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57">
  <si>
    <t xml:space="preserve">Scheme Name</t>
  </si>
  <si>
    <t xml:space="preserve">Baroda Multi Cap Fund</t>
  </si>
  <si>
    <t xml:space="preserve">Baroda ELSS’ 96</t>
  </si>
  <si>
    <t xml:space="preserve">Baroda Mid-Cap Fund</t>
  </si>
  <si>
    <t xml:space="preserve">Baroda Large Cap Fund </t>
  </si>
  <si>
    <t xml:space="preserve">Baroda Banking and Financial Services Fund</t>
  </si>
  <si>
    <t xml:space="preserve">Baroda Hybrid Equity Fund</t>
  </si>
  <si>
    <t xml:space="preserve">Baroda Dynamic Equity Fund</t>
  </si>
  <si>
    <t xml:space="preserve">Baroda Equity Savings Fund</t>
  </si>
  <si>
    <t xml:space="preserve">Baroda Conservative Hybrid Fund</t>
  </si>
  <si>
    <t xml:space="preserve">Baroda Credit Risk Fund (scheme has one segregated portfolio)</t>
  </si>
  <si>
    <t xml:space="preserve">Baroda Gilt Fund</t>
  </si>
  <si>
    <t xml:space="preserve">Baroda Dynamic Bond Fund</t>
  </si>
  <si>
    <t xml:space="preserve">Baroda Short Term Bond Fund</t>
  </si>
  <si>
    <t xml:space="preserve">Baroda Treasury Advantage Fund (scheme has one segregated portfolio)</t>
  </si>
  <si>
    <t xml:space="preserve">Baroda Ultra Short Duration Fund</t>
  </si>
  <si>
    <t xml:space="preserve">Baroda Liquid Fund</t>
  </si>
  <si>
    <t xml:space="preserve">Baroda Overnight Fund</t>
  </si>
  <si>
    <t xml:space="preserve">Baroda Money Market Fund</t>
  </si>
  <si>
    <t xml:space="preserve">Baroda Large &amp; Mid-cap Fund</t>
  </si>
  <si>
    <t xml:space="preserve">Baroda Banking &amp; PSU Bond Fund</t>
  </si>
  <si>
    <t xml:space="preserve">Multi Cap Fund - An open ended equity scheme investing across large cap, mid-cap and small cap stocks.</t>
  </si>
  <si>
    <t xml:space="preserve">An open ended equity linked saving scheme with a statutory lock in of 3 years and tax benefit.</t>
  </si>
  <si>
    <t xml:space="preserve">Mid Cap Fund – An open-ended equity scheme pre-dominantly investing in mid cap stocks.</t>
  </si>
  <si>
    <t xml:space="preserve">Large Cap Fund – An open-ended equity scheme pre-dominantly investing in large cap stocks.</t>
  </si>
  <si>
    <t xml:space="preserve">An open ended equity scheme investing in the Banking and Financial Services sector.*</t>
  </si>
  <si>
    <t xml:space="preserve">An open ended hybrid scheme investing predominantly in equity and equity related instruments.*</t>
  </si>
  <si>
    <t xml:space="preserve">An open ended dynamic asset allocation fund</t>
  </si>
  <si>
    <t xml:space="preserve">An open-ended scheme investing in equity, arbitrage and debt instruments.</t>
  </si>
  <si>
    <t xml:space="preserve">An open ended hybrid scheme investing pre-dominantly
in debt instruments.*</t>
  </si>
  <si>
    <t xml:space="preserve">An open ended debt scheme predominantly investing in AA and below rated corporate bonds.*(Excluding AA+ rated corporate bonds)</t>
  </si>
  <si>
    <t xml:space="preserve">An open ended debt scheme investing in government securities across maturity.*</t>
  </si>
  <si>
    <t xml:space="preserve">An open-ended dynamic debt scheme investing across duration.*</t>
  </si>
  <si>
    <t xml:space="preserve">An open-ended short term debt scheme investing in instruments such that the Macaulay duration of the portfolio is between 1 year and 3 years(please refer to pg 38 of SID).*</t>
  </si>
  <si>
    <t xml:space="preserve">An open-ended low duration debt scheme investing in instruments such that the Macaulay duration of the portfolio is between 6 months and 12 months (please refer to pg 40 of SID).*</t>
  </si>
  <si>
    <t xml:space="preserve">(An open ended ultra short term debt scheme investing in instruments such that the Macaulay duration of the portfolio is between 3 months and 6 months)
(please refer to pg 36 of SID).</t>
  </si>
  <si>
    <t xml:space="preserve">An Open Ended Liquid Scheme</t>
  </si>
  <si>
    <t xml:space="preserve">An open-ended debt scheme investing in overnight securities</t>
  </si>
  <si>
    <t xml:space="preserve">An open ended debt scheme investing in money market instruments.</t>
  </si>
  <si>
    <t xml:space="preserve">An open-ended equity scheme investing in both large cap and mid cap stocks.</t>
  </si>
  <si>
    <t xml:space="preserve">Monthly Average AUM (Rs)</t>
  </si>
  <si>
    <t xml:space="preserve"> 1038.68 Crs</t>
  </si>
  <si>
    <t xml:space="preserve">198.06 Crs</t>
  </si>
  <si>
    <t xml:space="preserve">62.64 Crs</t>
  </si>
  <si>
    <t xml:space="preserve">43.85 Crs</t>
  </si>
  <si>
    <t xml:space="preserve">54.59 Crs</t>
  </si>
  <si>
    <t xml:space="preserve">406.29 Crs</t>
  </si>
  <si>
    <t xml:space="preserve">1,218.58 Crs</t>
  </si>
  <si>
    <t xml:space="preserve">436.27 Crs</t>
  </si>
  <si>
    <t xml:space="preserve">37.07 Crs</t>
  </si>
  <si>
    <t xml:space="preserve">203.23 Crs</t>
  </si>
  <si>
    <t xml:space="preserve">28.50 Crs</t>
  </si>
  <si>
    <t xml:space="preserve">21.48 Crs</t>
  </si>
  <si>
    <t xml:space="preserve">351.56 Crs</t>
  </si>
  <si>
    <t xml:space="preserve">32.56 Crs</t>
  </si>
  <si>
    <t xml:space="preserve">150.08 Crs</t>
  </si>
  <si>
    <t xml:space="preserve">4,821.75 Crs</t>
  </si>
  <si>
    <t xml:space="preserve">366.85 Crs</t>
  </si>
  <si>
    <t xml:space="preserve">10.31 Crs</t>
  </si>
  <si>
    <t xml:space="preserve">626.70 Crs</t>
  </si>
  <si>
    <t xml:space="preserve">304.45 Crs</t>
  </si>
  <si>
    <t xml:space="preserve">Monthly End AUM (Rs)</t>
  </si>
  <si>
    <t xml:space="preserve">1,042.18 Crs</t>
  </si>
  <si>
    <t xml:space="preserve">199.26 Crs</t>
  </si>
  <si>
    <t xml:space="preserve">43.89 Crs</t>
  </si>
  <si>
    <t xml:space="preserve">53.95 Crs</t>
  </si>
  <si>
    <t xml:space="preserve">403.29 Crs</t>
  </si>
  <si>
    <t xml:space="preserve">1,251.06 Crs</t>
  </si>
  <si>
    <t xml:space="preserve">439.02 Crs</t>
  </si>
  <si>
    <t xml:space="preserve">36.65 Crs</t>
  </si>
  <si>
    <t xml:space="preserve">199.11 Crs</t>
  </si>
  <si>
    <t xml:space="preserve">28.53 Crs</t>
  </si>
  <si>
    <t xml:space="preserve">21.16 Crs</t>
  </si>
  <si>
    <t xml:space="preserve">349.42 Crs</t>
  </si>
  <si>
    <t xml:space="preserve">32.08 Crs</t>
  </si>
  <si>
    <t xml:space="preserve">136.51 Crs</t>
  </si>
  <si>
    <t xml:space="preserve">4,328.93 Crs</t>
  </si>
  <si>
    <t xml:space="preserve">308.84 Crs</t>
  </si>
  <si>
    <t xml:space="preserve">10.54 Crs</t>
  </si>
  <si>
    <t xml:space="preserve">640.15 Crs</t>
  </si>
  <si>
    <t xml:space="preserve">298.74 Crs</t>
  </si>
  <si>
    <t xml:space="preserve">Investment Objective of the Scheme</t>
  </si>
  <si>
    <t xml:space="preserve">To generate long term capital appreciation from an actively managed portfolio of equity &amp; equity related instruments.
</t>
  </si>
  <si>
    <t xml:space="preserve">The main objective of the scheme is to provide the investor long term capital growth as also tax benefit under section 80C of the Income Tax Act, 1961.
</t>
  </si>
  <si>
    <t xml:space="preserve">The primary objective of the Scheme is generate capital appreciation by investing predominantly in a diversified portfolio of equity and equity related securities of growth oriented mid cap stocks. However, there is no assurance or guarantee that the investment objective of the Scheme will be realized.</t>
  </si>
  <si>
    <t xml:space="preserve">The primary objective of the Scheme is to generate capital appreciation by investing predominantly in a diversified portfolio of equity and equity related securities of large cap companies. The Scheme may also invest in debt and money market securities. However, there is no assurance or guarantee that the investment objective of the Scheme will be realized.</t>
  </si>
  <si>
    <t xml:space="preserve">The investment objective is to generate long-term capital appreciation for unit holders from a portfolio invested predominantly in equity and equity related securities of companies engaged in the Banking &amp; Financial Services Sector.
</t>
  </si>
  <si>
    <t xml:space="preserve">The scheme is targeted for long-term capital appreciation along with stability through a well balanced portfolio comprising of equity,equity related instruments, money market instrument and debt securities.
</t>
  </si>
  <si>
    <t xml:space="preserve">The primary objective of the Scheme is to generate capital appreciation by investing in a portfolio of equity or equity linked securities while the secondary objective is to generate income through investments in debt and money market instruments. It also aims to manage risk through active asset allocation.
</t>
  </si>
  <si>
    <t xml:space="preserve">The primary objective of the Scheme is to generate capital appreciation and income by using arbitrage opportunities, investment in equity / equity related instruments and debt/ money market instruments.
However, there is no assurance or guarantee that the investment objective of the Scheme will be realized.
</t>
  </si>
  <si>
    <t xml:space="preserve">To generate regular income through investment in debt and money market instruments and also to generate longterm capital appreciation by investing a portion in equity and equity related instruments.
</t>
  </si>
  <si>
    <t xml:space="preserve">The primary objective of the Scheme is to generate returns by investing in debt and money market instruments across the credit spectrum. There is no assurance or guarantee that the investment objective of the Scheme will be realized.
</t>
  </si>
  <si>
    <t xml:space="preserve">To generate income by investing in a portfolio of
Government securities.
</t>
  </si>
  <si>
    <t xml:space="preserve">The investment objective of the scheme is to generate returns with liquidity by managing the portfolio dynamically through interest rate cycles.
</t>
  </si>
  <si>
    <t xml:space="preserve">The objective of the Scheme is to generate income from a portfolio constituted of short term debt and money market securities.
</t>
  </si>
  <si>
    <t xml:space="preserve">The main objective of the scheme is to provide optimal returns and liquidity through a portfolio comprising of debt securities and money market instruments
</t>
  </si>
  <si>
    <t xml:space="preserve">The primary objective of the Scheme is to generate regular income by investing in a portfolio of debt and money market instruments such that the Macaulay duration of the portfolio is between 3 months – 6 months (please refer to page no.37 of SID). However, there can be no assurance that the investment objective of the Scheme will be realized.</t>
  </si>
  <si>
    <t xml:space="preserve">To generate income with a high level of liquidity by investing in a portfolio of money market and debt securities.
</t>
  </si>
  <si>
    <t xml:space="preserve">The primary objective of the scheme is to generate returns, commensurate with low risk and providing high level of liquidity, through investments made primarily in overnight securities having maturity of one business day. There is no assurance that the investment objective of the scheme will be realized.
</t>
  </si>
  <si>
    <t xml:space="preserve">The primary objective of the Scheme is to provide reasonable returns, commensurate with low risk while providing a high level of liquidity, through investments made in money market instruments.
</t>
  </si>
  <si>
    <t xml:space="preserve">The primary objective of the Scheme is to seek long term capital growth through investments in both large cap and mid cap stocks.
However, there is no assurance or guarantee that the investment objective of the Scheme will be realized.</t>
  </si>
  <si>
    <t xml:space="preserve">The scheme seeks to provide regular income through a portfolio of debt and money market instruments consisting predominantly of securities is-
sued by entities such as Banks, Public Sector Undertakings (PSUs), Public Financial Institutions and Municipal Bonds. However, there is no assurance
or guarantee that the objective of the scheme will be achieved.</t>
  </si>
  <si>
    <t xml:space="preserve">3b</t>
  </si>
  <si>
    <t xml:space="preserve">Expense ratio- Regular (FY 2021-2022)</t>
  </si>
  <si>
    <t xml:space="preserve">3a</t>
  </si>
  <si>
    <t xml:space="preserve">Expense ratio- Direct (FY 2021-2022)</t>
  </si>
  <si>
    <t xml:space="preserve">Portfolio Details</t>
  </si>
  <si>
    <t xml:space="preserve">Top 10 issuers </t>
  </si>
  <si>
    <t xml:space="preserve">Name of the issuer</t>
  </si>
  <si>
    <t xml:space="preserve">% of Scheme</t>
  </si>
  <si>
    <t xml:space="preserve">Infosys Ltd.</t>
  </si>
  <si>
    <t xml:space="preserve">Indian Railway Catering &amp; Tourism Corporation Ltd.</t>
  </si>
  <si>
    <t xml:space="preserve">HDFC Bank Ltd.</t>
  </si>
  <si>
    <t xml:space="preserve">Reliance Industries Ltd.</t>
  </si>
  <si>
    <t xml:space="preserve">6.84% CGL 2022</t>
  </si>
  <si>
    <t xml:space="preserve">6.45% CGL 2029</t>
  </si>
  <si>
    <t xml:space="preserve">5.15% CGL 2025</t>
  </si>
  <si>
    <t xml:space="preserve">7.26% CGL 2029</t>
  </si>
  <si>
    <t xml:space="preserve">TREPS</t>
  </si>
  <si>
    <t xml:space="preserve">8.13% CGL 2021</t>
  </si>
  <si>
    <t xml:space="preserve">5.09% CGL 2022</t>
  </si>
  <si>
    <t xml:space="preserve">91 DAY T-BILL 29.07.21</t>
  </si>
  <si>
    <t xml:space="preserve">National Bank for Agriculture and Rural Development</t>
  </si>
  <si>
    <t xml:space="preserve">3.28% Reverse Repo</t>
  </si>
  <si>
    <t xml:space="preserve">Axis Bank Ltd.</t>
  </si>
  <si>
    <t xml:space="preserve">ICICI Bank Ltd.</t>
  </si>
  <si>
    <t xml:space="preserve">Navin Fluorine International Ltd.</t>
  </si>
  <si>
    <t xml:space="preserve">Tata Power Company Ltd.</t>
  </si>
  <si>
    <t xml:space="preserve">8.11% State Government of Chhattisgarh 2028</t>
  </si>
  <si>
    <t xml:space="preserve">6.79% CGL 2027</t>
  </si>
  <si>
    <t xml:space="preserve">REC Ltd.</t>
  </si>
  <si>
    <t xml:space="preserve">Small Industries Development Bank of India</t>
  </si>
  <si>
    <t xml:space="preserve">Net Receivable / Payable</t>
  </si>
  <si>
    <t xml:space="preserve">Torrent Power Ltd.</t>
  </si>
  <si>
    <t xml:space="preserve">ICICI Bank Ltd.( AT1 Bond under Basel III )</t>
  </si>
  <si>
    <t xml:space="preserve">8.20% CGL 2022</t>
  </si>
  <si>
    <t xml:space="preserve">7.17% CGL 2028</t>
  </si>
  <si>
    <t xml:space="preserve">Vedanta Ltd.</t>
  </si>
  <si>
    <t xml:space="preserve">8.24% CGL 2027</t>
  </si>
  <si>
    <t xml:space="preserve">6.68% CGL 2031</t>
  </si>
  <si>
    <t xml:space="preserve">Indian Railway Finance Corporation Ltd.</t>
  </si>
  <si>
    <t xml:space="preserve">NHPC Ltd.</t>
  </si>
  <si>
    <t xml:space="preserve">Housing Development Finance Corporation Ltd.</t>
  </si>
  <si>
    <t xml:space="preserve">State Bank of India( Tier II Bond under Basel III )</t>
  </si>
  <si>
    <t xml:space="preserve">Polycab India Ltd.</t>
  </si>
  <si>
    <t xml:space="preserve">State Bank of India</t>
  </si>
  <si>
    <t xml:space="preserve">Tata Steel Ltd.</t>
  </si>
  <si>
    <t xml:space="preserve">7.59% CGL 2026</t>
  </si>
  <si>
    <t xml:space="preserve">Motilal Oswal Home Finance Ltd.</t>
  </si>
  <si>
    <t xml:space="preserve">8.28% CGL 2027</t>
  </si>
  <si>
    <t xml:space="preserve">Larsen &amp; Toubro Ltd.</t>
  </si>
  <si>
    <t xml:space="preserve">Power Finance Corporation Ltd.</t>
  </si>
  <si>
    <t xml:space="preserve">Reliance Jio Infocomm Ltd.</t>
  </si>
  <si>
    <t xml:space="preserve">Power Grid Corporation of India Ltd.</t>
  </si>
  <si>
    <t xml:space="preserve">Radico Khaitan Ltd.</t>
  </si>
  <si>
    <t xml:space="preserve">Sun TV Network Ltd.</t>
  </si>
  <si>
    <t xml:space="preserve">Kotak Mahindra Bank Ltd.</t>
  </si>
  <si>
    <t xml:space="preserve">Bank of Baroda( AT1 Bond under Basel III )</t>
  </si>
  <si>
    <t xml:space="preserve">7.59% CGL 2029</t>
  </si>
  <si>
    <t xml:space="preserve">HDB Financial Services Ltd.</t>
  </si>
  <si>
    <t xml:space="preserve">Sun Pharmaceutical Industries Ltd.</t>
  </si>
  <si>
    <t xml:space="preserve">Dalmia Bharat Ltd.</t>
  </si>
  <si>
    <t xml:space="preserve">IndusInd Bank Ltd.</t>
  </si>
  <si>
    <t xml:space="preserve">9.39% State Government of Karnataka 2023</t>
  </si>
  <si>
    <t xml:space="preserve">364 DAY T-BILL 05.08.21</t>
  </si>
  <si>
    <t xml:space="preserve">Export-Import Bank of India</t>
  </si>
  <si>
    <t xml:space="preserve">Aditya Birla Fashion and Retail Ltd.</t>
  </si>
  <si>
    <t xml:space="preserve">SBI Cards &amp; Payment Services Ltd.</t>
  </si>
  <si>
    <t xml:space="preserve">7.37% CGL 2023</t>
  </si>
  <si>
    <t xml:space="preserve">IndusInd Bank Ltd.( AT1 Bond under Basel III )</t>
  </si>
  <si>
    <t xml:space="preserve">9.35% State Government of Maharashtra 2024</t>
  </si>
  <si>
    <t xml:space="preserve">LIC Housing Finance Ltd.</t>
  </si>
  <si>
    <t xml:space="preserve">Sona Blw Precision Forgings Ltd.</t>
  </si>
  <si>
    <t xml:space="preserve">Housing and Urban Development Corporation Ltd.</t>
  </si>
  <si>
    <t xml:space="preserve">Indian Energy Exchange Ltd.</t>
  </si>
  <si>
    <t xml:space="preserve">Steel Authority of India Ltd.</t>
  </si>
  <si>
    <t xml:space="preserve">Tech Mahindra Ltd.</t>
  </si>
  <si>
    <t xml:space="preserve">Hindalco Industries Ltd.</t>
  </si>
  <si>
    <t xml:space="preserve">8.58% State Government of Gujarat 2023</t>
  </si>
  <si>
    <t xml:space="preserve">Hindustan Petroleum Corporation Ltd.</t>
  </si>
  <si>
    <t xml:space="preserve">Indian Oil Corporation Ltd.</t>
  </si>
  <si>
    <t xml:space="preserve">ICICI Home Finance Company Ltd.</t>
  </si>
  <si>
    <t xml:space="preserve">Persistent Systems Ltd.</t>
  </si>
  <si>
    <t xml:space="preserve">The Federal Bank Ltd.</t>
  </si>
  <si>
    <t xml:space="preserve">Piramal Capital &amp; Housing Finance Ltd.</t>
  </si>
  <si>
    <t xml:space="preserve">Mphasis Ltd.</t>
  </si>
  <si>
    <t xml:space="preserve">Ultratech Cement Ltd.</t>
  </si>
  <si>
    <t xml:space="preserve">DCB Bank Ltd.</t>
  </si>
  <si>
    <t xml:space="preserve">Dabur India Ltd.</t>
  </si>
  <si>
    <t xml:space="preserve">Tata Consultancy Services Ltd.</t>
  </si>
  <si>
    <t xml:space="preserve">Nippon Life India Asset Management Ltd.</t>
  </si>
  <si>
    <t xml:space="preserve">8.60% State Government of Kerala 2023</t>
  </si>
  <si>
    <t xml:space="preserve">91 DAY T-BILL 26.08.21</t>
  </si>
  <si>
    <t xml:space="preserve">Segregated portfolio1</t>
  </si>
  <si>
    <t xml:space="preserve">BONDS &amp; NCDs</t>
  </si>
  <si>
    <t xml:space="preserve">Listed / awaiting listing on the stock exchanges</t>
  </si>
  <si>
    <t xml:space="preserve">Yes Bank Ltd.N**B**$&amp;  </t>
  </si>
  <si>
    <t xml:space="preserve">[ICRA]D</t>
  </si>
  <si>
    <t xml:space="preserve">Total </t>
  </si>
  <si>
    <t xml:space="preserve">N** -&gt; Non Traded Securities ; B** -&gt; Below Investment Grade Security</t>
  </si>
  <si>
    <t xml:space="preserve">$ Note on Below Investment Grade Security Yes Bank Perpetual Bond classified separately as “Segregated Portfolio”:</t>
  </si>
  <si>
    <t xml:space="preserve">&amp; The perpetual bonds of Yes Bank having market value of Rs 11,87,47,500 and interest accumulated Rs 86,06,557.38 as of 6th March2020 were downgraded to D.</t>
  </si>
  <si>
    <t xml:space="preserve">&amp; The perpetual bonds of Yes Bank having market value of Rs 15,91,21,650 and interest accumulated Rs 1,15,32,786.89 as of 6th March2020 were downgraded to D.</t>
  </si>
  <si>
    <t xml:space="preserve">Scheme</t>
  </si>
  <si>
    <t xml:space="preserve">Baroda Multi Cap Fund*</t>
  </si>
  <si>
    <t xml:space="preserve">NIFTY 500 Multicap 50:25:25 TRI (Scheme Benchmark) (in %)</t>
  </si>
  <si>
    <t xml:space="preserve">Nifty 50 TRI (Standard Benchmark) (in %)$</t>
  </si>
  <si>
    <t xml:space="preserve">S&amp;P BSE 200 TRI (Scheme Benchmark) (in %)</t>
  </si>
  <si>
    <t xml:space="preserve">S&amp;P BSE MidCap TRI (Scheme Benchmark) (in %)</t>
  </si>
  <si>
    <t xml:space="preserve">Baroda Large Cap Fund</t>
  </si>
  <si>
    <t xml:space="preserve">Nifty 100 TRI (Scheme Benchmark) (in %)</t>
  </si>
  <si>
    <t xml:space="preserve">Nifty Bank Index TRI</t>
  </si>
  <si>
    <t xml:space="preserve">Baroda Hybrid Equity Fund*</t>
  </si>
  <si>
    <t xml:space="preserve">CRISIL Hybrid 35+65 - Aggressive Index  (Scheme Benchmark) (in %)</t>
  </si>
  <si>
    <t xml:space="preserve">50% S&amp;P BSE 200 TRI and 50% CRISIL Short Term Bond Fund Index (Scheme Benchmark) (in %)</t>
  </si>
  <si>
    <t xml:space="preserve">40% NSE 50 Arbitrage index, 35% NIFTY Short Duration Debt index and 25% NSE100 index (Scheme Benchmark) (in %)</t>
  </si>
  <si>
    <t xml:space="preserve">CRISIL 10 Year Gilt Index (Standard Benchmark) (in %)$</t>
  </si>
  <si>
    <t xml:space="preserve">Baroda Conservative Hybrid Fund*</t>
  </si>
  <si>
    <t xml:space="preserve">CRISIL Hybrid 85+15 - Conservative Index (Scheme Benchmark) (in %)</t>
  </si>
  <si>
    <t xml:space="preserve">Baroda Credit Risk Fund*</t>
  </si>
  <si>
    <t xml:space="preserve">CRISIL Short Term Credit Risk Index (Scheme Benchmark) (in %)</t>
  </si>
  <si>
    <t xml:space="preserve">I-Sec Mi-BEX (Scheme Benchmark) (in %)</t>
  </si>
  <si>
    <t xml:space="preserve">CRISIL 10 Year Gilt Index (Standard Benchmark)$</t>
  </si>
  <si>
    <t xml:space="preserve">CRISIL Composite Bond Fund Index (Scheme Benchmark) (in %)</t>
  </si>
  <si>
    <t xml:space="preserve">CRISIL Short Term Bond Fund Index (Scheme Benchmark) (in %)</t>
  </si>
  <si>
    <t xml:space="preserve">Baroda Treasury Advantage Fund</t>
  </si>
  <si>
    <t xml:space="preserve">CRISIL Low Duration Debt Index (Scheme Benchmark) (in %)</t>
  </si>
  <si>
    <t xml:space="preserve">CRISIL 1 year T-Bill (Standard Benchmark) (in %)$</t>
  </si>
  <si>
    <t xml:space="preserve">Baroda Ultra Short Term Fund</t>
  </si>
  <si>
    <t xml:space="preserve">CRISIL Ultra Short Fund Index (Scheme Benchmark) (in %)</t>
  </si>
  <si>
    <t xml:space="preserve">CRISIL 1 year T-Bill (Standard Benchmark) (in%)$</t>
  </si>
  <si>
    <t xml:space="preserve">CRISIL Liquid Fund Index</t>
  </si>
  <si>
    <t xml:space="preserve">CRISIL Overnight Index (Scheme Benchmark) (in %)</t>
  </si>
  <si>
    <t xml:space="preserve">CRISIL Money Market Index (Scheme Benchmark) (in %)</t>
  </si>
  <si>
    <t xml:space="preserve">S&amp;P BSE 250 Large Mid Cap 65:35 TRI**</t>
  </si>
  <si>
    <t xml:space="preserve">CRISIL Banking and PSU Debt Index (Scheme Benchmark) (in %)</t>
  </si>
  <si>
    <t xml:space="preserve">Date of allotment</t>
  </si>
  <si>
    <t xml:space="preserve">1 Year</t>
  </si>
  <si>
    <t xml:space="preserve">-</t>
  </si>
  <si>
    <t xml:space="preserve">3 Years</t>
  </si>
  <si>
    <t xml:space="preserve">5 Years</t>
  </si>
  <si>
    <t xml:space="preserve">Since Inception @</t>
  </si>
  <si>
    <t xml:space="preserve">Rs 10,000, if invested in Scheme, since inception would have become</t>
  </si>
  <si>
    <t xml:space="preserve">Rs 10,000, if invested in Scheme Benchmark, since inception would have become</t>
  </si>
  <si>
    <t xml:space="preserve">Rs 10,000, if invested in Standard Benchmark, since inception would have become</t>
  </si>
  <si>
    <t xml:space="preserve">The Risk Level of the Scheme in the Risk O Meter is based on the portfolio of the scheme as on June 30, 2021</t>
  </si>
  <si>
    <t xml:space="preserve">Notes relating to performance:</t>
  </si>
  <si>
    <r>
      <rPr>
        <sz val="9"/>
        <color rgb="FF000000"/>
        <rFont val="Swis721 Hv BT"/>
        <family val="2"/>
      </rPr>
      <t xml:space="preserve">Impact of Segregaion
</t>
    </r>
    <r>
      <rPr>
        <sz val="9"/>
        <color rgb="FF000000"/>
        <rFont val="Trebuchet MS"/>
        <family val="2"/>
      </rPr>
      <t xml:space="preserve">Fall in NAV - Mar 6, 2020 v/s Mar 5, 2020 : -2.24%</t>
    </r>
  </si>
  <si>
    <r>
      <rPr>
        <sz val="9"/>
        <color rgb="FF000000"/>
        <rFont val="Swis721 Hv BT"/>
        <family val="2"/>
      </rPr>
      <t xml:space="preserve">Impact of segregation
</t>
    </r>
    <r>
      <rPr>
        <sz val="9"/>
        <color rgb="FF000000"/>
        <rFont val="Trebuchet MS"/>
        <family val="2"/>
      </rPr>
      <t xml:space="preserve">Fall in NAV - Mar 6, 2020 v/s Mar 5, 2020 : -21.82%</t>
    </r>
  </si>
  <si>
    <t xml:space="preserve">Past performance may or may not be sustained in the future.</t>
  </si>
  <si>
    <t xml:space="preserve">Data is for Growth Option except for Baroda ELSS'96 which is Dividend Option and the last working day of Month has been considered in all cases. Returns have been computed assuming that all payouts during the period have been reinvested in the units of the Scheme at the respective prevailing NAVs. @Since Inception returns are Compounded Annualised and are calculated on the basis of Rs 10 invested for all schemes exceept for Baroda Liquid Fund and Baroda Treasury Advantage Fund for which Rs 1000 has been considered at inception. &amp;Absolute Returns, $Standard benchmark as prescribed by SEBI for comparison purposes. Returns on Rs 10,000 are point-to-point returns for the specific time period, invested at the start of the period. </t>
  </si>
  <si>
    <t xml:space="preserve">Other Notes:</t>
  </si>
  <si>
    <t xml:space="preserve">*Please refer to our website link for deviation in valuation of the security:
https://www.barodamf.com/Downloads/pages/valuation-policy.aspx
</t>
  </si>
  <si>
    <t xml:space="preserve">$ (Benchmark has been renamed effective February 1, 2018).Standard benchmark as prescribed by SEBI for Standard benchmark as prescribed by SEBI for comparison purposes.comparison purposes.</t>
  </si>
  <si>
    <t xml:space="preserve">Please note all the above mentioned data is as on June 30, 2021 unless otherwise mentioned</t>
  </si>
  <si>
    <t xml:space="preserve">The AUM is the closing AUM for the respective month</t>
  </si>
  <si>
    <t xml:space="preserve">Expense ratio is Year to date for the respective month</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0.00%"/>
    <numFmt numFmtId="170" formatCode="[$-409]d\-mmm\-yy"/>
    <numFmt numFmtId="171" formatCode="#,##0"/>
    <numFmt numFmtId="172" formatCode="0.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Trebuchet MS"/>
      <family val="2"/>
    </font>
    <font>
      <sz val="10"/>
      <color rgb="FF000000"/>
      <name val="Trebuchet MS"/>
      <family val="2"/>
    </font>
    <font>
      <b val="true"/>
      <sz val="10"/>
      <name val="Trebuchet MS"/>
      <family val="2"/>
    </font>
    <font>
      <sz val="10"/>
      <name val="Trebuchet MS"/>
      <family val="2"/>
    </font>
    <font>
      <sz val="9.8"/>
      <color rgb="FF000000"/>
      <name val="Trebuchet MS"/>
      <family val="2"/>
    </font>
    <font>
      <sz val="10"/>
      <color rgb="FF000000"/>
      <name val="Rupee"/>
      <family val="0"/>
    </font>
    <font>
      <sz val="10"/>
      <color rgb="FF000000"/>
      <name val="Franklin Gothic Book"/>
      <family val="2"/>
    </font>
    <font>
      <sz val="9"/>
      <color rgb="FF000000"/>
      <name val="Trebuchet MS"/>
      <family val="2"/>
    </font>
    <font>
      <sz val="10"/>
      <color rgb="FF000000"/>
      <name val="Rupee Foradian"/>
      <family val="2"/>
    </font>
    <font>
      <sz val="9"/>
      <color rgb="FF000000"/>
      <name val="Swis721 Hv BT"/>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7" fontId="7" fillId="0" borderId="4" xfId="15"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11" fillId="0" borderId="1"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7" fillId="0" borderId="0" xfId="15" applyFont="true" applyBorder="true" applyAlignment="true" applyProtection="true">
      <alignment horizontal="center" vertical="top" textRotation="0" wrapText="true" indent="0" shrinkToFit="false"/>
      <protection locked="true" hidden="false"/>
    </xf>
    <xf numFmtId="167" fontId="7" fillId="0" borderId="0" xfId="15" applyFont="true" applyBorder="true" applyAlignment="true" applyProtection="true">
      <alignment horizontal="general" vertical="top" textRotation="0" wrapText="true" indent="0" shrinkToFit="false"/>
      <protection locked="true" hidden="false"/>
    </xf>
    <xf numFmtId="168" fontId="7" fillId="0" borderId="2" xfId="15" applyFont="true" applyBorder="true" applyAlignment="true" applyProtection="true">
      <alignment horizontal="center" vertical="top" textRotation="0" wrapText="true" indent="0" shrinkToFit="false"/>
      <protection locked="true" hidden="false"/>
    </xf>
    <xf numFmtId="168" fontId="7" fillId="0" borderId="4" xfId="15" applyFont="true" applyBorder="true" applyAlignment="true" applyProtection="true">
      <alignment horizontal="center" vertical="top" textRotation="0" wrapText="true" indent="0" shrinkToFit="false"/>
      <protection locked="true" hidden="false"/>
    </xf>
    <xf numFmtId="167" fontId="7" fillId="0" borderId="7" xfId="15"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9" fontId="7" fillId="0" borderId="4" xfId="0" applyFont="true" applyBorder="true" applyAlignment="true" applyProtection="false">
      <alignment horizontal="center" vertical="top" textRotation="0" wrapText="false" indent="0" shrinkToFit="false"/>
      <protection locked="true" hidden="false"/>
    </xf>
    <xf numFmtId="169" fontId="7" fillId="0" borderId="2" xfId="0" applyFont="true" applyBorder="true" applyAlignment="true" applyProtection="false">
      <alignment horizontal="center" vertical="top" textRotation="0" wrapText="false" indent="0" shrinkToFit="false"/>
      <protection locked="true" hidden="false"/>
    </xf>
    <xf numFmtId="169" fontId="7" fillId="0" borderId="5"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9" fontId="7" fillId="0" borderId="0" xfId="19"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12" fillId="0" borderId="6" xfId="24" applyFont="true" applyBorder="true" applyAlignment="true" applyProtection="true">
      <alignment horizontal="center" vertical="bottom" textRotation="0" wrapText="false" indent="0" shrinkToFit="false"/>
      <protection locked="true" hidden="false"/>
    </xf>
    <xf numFmtId="169" fontId="7" fillId="0" borderId="7"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9" fontId="7" fillId="0" borderId="1" xfId="19"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4" xfId="22" applyFont="true" applyBorder="true" applyAlignment="true" applyProtection="false">
      <alignment horizontal="center" vertical="top" textRotation="0" wrapText="true" indent="0" shrinkToFit="false"/>
      <protection locked="true" hidden="false"/>
    </xf>
    <xf numFmtId="164" fontId="6" fillId="0" borderId="15" xfId="22" applyFont="true" applyBorder="true" applyAlignment="true" applyProtection="false">
      <alignment horizontal="center" vertical="top" textRotation="0" wrapText="true" indent="0" shrinkToFit="false"/>
      <protection locked="true" hidden="false"/>
    </xf>
    <xf numFmtId="164" fontId="6" fillId="0" borderId="16" xfId="22" applyFont="true" applyBorder="true" applyAlignment="true" applyProtection="false">
      <alignment horizontal="center" vertical="top" textRotation="0" wrapText="true" indent="0" shrinkToFit="false"/>
      <protection locked="true" hidden="false"/>
    </xf>
    <xf numFmtId="170" fontId="7" fillId="0" borderId="17" xfId="22" applyFont="true" applyBorder="true" applyAlignment="true" applyProtection="false">
      <alignment horizontal="center" vertical="top" textRotation="0" wrapText="tru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9" fontId="0" fillId="0" borderId="1" xfId="19" applyFont="true" applyBorder="true" applyAlignment="true" applyProtection="tru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9" fontId="0" fillId="0" borderId="18"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67" fontId="7" fillId="0" borderId="1" xfId="21" applyFont="true" applyBorder="true" applyAlignment="true" applyProtection="true">
      <alignment horizontal="center" vertical="center" textRotation="0" wrapText="true" indent="0" shrinkToFit="false"/>
      <protection locked="true" hidden="false"/>
    </xf>
    <xf numFmtId="167" fontId="7" fillId="0" borderId="19" xfId="21" applyFont="true" applyBorder="true" applyAlignment="true" applyProtection="true">
      <alignment horizontal="center" vertical="center" textRotation="0" wrapText="tru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1" fontId="0" fillId="0" borderId="18" xfId="0" applyFont="true" applyBorder="true" applyAlignment="true" applyProtection="false">
      <alignment horizontal="center" vertical="bottom" textRotation="0" wrapText="false" indent="0" shrinkToFit="false"/>
      <protection locked="true" hidden="false"/>
    </xf>
    <xf numFmtId="167" fontId="7" fillId="0" borderId="1" xfId="21" applyFont="true" applyBorder="true" applyAlignment="true" applyProtection="true">
      <alignment horizontal="general" vertical="center" textRotation="0" wrapText="true" indent="0" shrinkToFit="false"/>
      <protection locked="true" hidden="false"/>
    </xf>
    <xf numFmtId="167" fontId="14" fillId="0" borderId="19" xfId="21"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71" fontId="0" fillId="0" borderId="21" xfId="0" applyFont="false" applyBorder="true" applyAlignment="true" applyProtection="false">
      <alignment horizontal="center" vertical="bottom" textRotation="0" wrapText="false" indent="0" shrinkToFit="false"/>
      <protection locked="true" hidden="false"/>
    </xf>
    <xf numFmtId="167" fontId="7" fillId="0" borderId="22" xfId="21" applyFont="true" applyBorder="true" applyAlignment="true" applyProtection="true">
      <alignment horizontal="left" vertical="center" textRotation="0" wrapText="true" indent="0" shrinkToFit="false"/>
      <protection locked="true" hidden="false"/>
    </xf>
    <xf numFmtId="167" fontId="14" fillId="0" borderId="23" xfId="21" applyFont="true" applyBorder="true" applyAlignment="true" applyProtection="true">
      <alignment horizontal="left" vertical="center" textRotation="0" wrapText="true" indent="0" shrinkToFit="false"/>
      <protection locked="true" hidden="false"/>
    </xf>
    <xf numFmtId="171" fontId="0" fillId="0" borderId="2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4" fillId="0" borderId="0" xfId="21" applyFont="true" applyBorder="true" applyAlignment="true" applyProtection="true">
      <alignment horizontal="general" vertical="center" textRotation="0" wrapText="true" indent="0" shrinkToFit="false"/>
      <protection locked="true" hidden="false"/>
    </xf>
    <xf numFmtId="172" fontId="7" fillId="0" borderId="0" xfId="22" applyFont="true" applyBorder="true" applyAlignment="true" applyProtection="false">
      <alignment horizontal="general" vertical="center" textRotation="0" wrapText="true" indent="0" shrinkToFit="false"/>
      <protection locked="true" hidden="false"/>
    </xf>
    <xf numFmtId="167" fontId="14" fillId="0" borderId="7" xfId="21" applyFont="true" applyBorder="true" applyAlignment="true" applyProtection="true">
      <alignment horizontal="general" vertical="center" textRotation="0" wrapText="true" indent="0" shrinkToFit="false"/>
      <protection locked="true" hidden="false"/>
    </xf>
    <xf numFmtId="167" fontId="14" fillId="0" borderId="24" xfId="21" applyFont="true" applyBorder="true" applyAlignment="true" applyProtection="true">
      <alignment horizontal="center" vertical="center" textRotation="0" wrapText="true" indent="0" shrinkToFit="false"/>
      <protection locked="true" hidden="false"/>
    </xf>
    <xf numFmtId="167" fontId="14" fillId="0" borderId="0" xfId="21" applyFont="true" applyBorder="true" applyAlignment="true" applyProtection="true">
      <alignment horizontal="center" vertical="center" textRotation="0" wrapText="true" indent="0" shrinkToFit="false"/>
      <protection locked="true" hidden="false"/>
    </xf>
    <xf numFmtId="172" fontId="7" fillId="0" borderId="0" xfId="22"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true">
      <alignment horizontal="center" vertical="center" textRotation="0" wrapText="true" indent="0" shrinkToFit="false"/>
      <protection locked="true" hidden="false"/>
    </xf>
    <xf numFmtId="167" fontId="14" fillId="0" borderId="8"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10" xfId="22"/>
    <cellStyle name="Normal 2" xfId="23"/>
    <cellStyle name="Percent 2" xfId="24"/>
  </cellStyles>
  <dxfs count="20">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3.wmf"/><Relationship Id="rId9" Type="http://schemas.openxmlformats.org/officeDocument/2006/relationships/image" Target="../media/image2.wmf"/><Relationship Id="rId10" Type="http://schemas.openxmlformats.org/officeDocument/2006/relationships/image" Target="../media/image4.wmf"/><Relationship Id="rId11" Type="http://schemas.openxmlformats.org/officeDocument/2006/relationships/image" Target="../media/image4.wmf"/><Relationship Id="rId12" Type="http://schemas.openxmlformats.org/officeDocument/2006/relationships/image" Target="../media/image4.wmf"/><Relationship Id="rId13" Type="http://schemas.openxmlformats.org/officeDocument/2006/relationships/image" Target="../media/image3.wmf"/><Relationship Id="rId14" Type="http://schemas.openxmlformats.org/officeDocument/2006/relationships/image" Target="../media/image3.wmf"/><Relationship Id="rId15" Type="http://schemas.openxmlformats.org/officeDocument/2006/relationships/image" Target="../media/image3.wmf"/><Relationship Id="rId16" Type="http://schemas.openxmlformats.org/officeDocument/2006/relationships/image" Target="../media/image5.wmf"/><Relationship Id="rId17" Type="http://schemas.openxmlformats.org/officeDocument/2006/relationships/image" Target="../media/image5.wmf"/><Relationship Id="rId18" Type="http://schemas.openxmlformats.org/officeDocument/2006/relationships/image" Target="../media/image1.wmf"/><Relationship Id="rId19" Type="http://schemas.openxmlformats.org/officeDocument/2006/relationships/image" Target="../media/image4.wmf"/><Relationship Id="rId20"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3280</xdr:colOff>
      <xdr:row>47</xdr:row>
      <xdr:rowOff>37800</xdr:rowOff>
    </xdr:from>
    <xdr:to>
      <xdr:col>4</xdr:col>
      <xdr:colOff>484560</xdr:colOff>
      <xdr:row>57</xdr:row>
      <xdr:rowOff>105120</xdr:rowOff>
    </xdr:to>
    <xdr:pic>
      <xdr:nvPicPr>
        <xdr:cNvPr id="0" name="Picture 3" descr=""/>
        <xdr:cNvPicPr/>
      </xdr:nvPicPr>
      <xdr:blipFill>
        <a:blip r:embed="rId1"/>
        <a:stretch/>
      </xdr:blipFill>
      <xdr:spPr>
        <a:xfrm>
          <a:off x="3080160" y="13411080"/>
          <a:ext cx="2597400" cy="1972080"/>
        </a:xfrm>
        <a:prstGeom prst="rect">
          <a:avLst/>
        </a:prstGeom>
        <a:ln w="0">
          <a:noFill/>
        </a:ln>
      </xdr:spPr>
    </xdr:pic>
    <xdr:clientData/>
  </xdr:twoCellAnchor>
  <xdr:twoCellAnchor editAs="oneCell">
    <xdr:from>
      <xdr:col>5</xdr:col>
      <xdr:colOff>362160</xdr:colOff>
      <xdr:row>47</xdr:row>
      <xdr:rowOff>37800</xdr:rowOff>
    </xdr:from>
    <xdr:to>
      <xdr:col>7</xdr:col>
      <xdr:colOff>594360</xdr:colOff>
      <xdr:row>57</xdr:row>
      <xdr:rowOff>105120</xdr:rowOff>
    </xdr:to>
    <xdr:pic>
      <xdr:nvPicPr>
        <xdr:cNvPr id="1" name="Picture 4" descr=""/>
        <xdr:cNvPicPr/>
      </xdr:nvPicPr>
      <xdr:blipFill>
        <a:blip r:embed="rId2"/>
        <a:stretch/>
      </xdr:blipFill>
      <xdr:spPr>
        <a:xfrm>
          <a:off x="6491160" y="13411080"/>
          <a:ext cx="2586960" cy="1972080"/>
        </a:xfrm>
        <a:prstGeom prst="rect">
          <a:avLst/>
        </a:prstGeom>
        <a:ln w="0">
          <a:noFill/>
        </a:ln>
      </xdr:spPr>
    </xdr:pic>
    <xdr:clientData/>
  </xdr:twoCellAnchor>
  <xdr:twoCellAnchor editAs="oneCell">
    <xdr:from>
      <xdr:col>8</xdr:col>
      <xdr:colOff>674280</xdr:colOff>
      <xdr:row>47</xdr:row>
      <xdr:rowOff>85320</xdr:rowOff>
    </xdr:from>
    <xdr:to>
      <xdr:col>10</xdr:col>
      <xdr:colOff>524160</xdr:colOff>
      <xdr:row>57</xdr:row>
      <xdr:rowOff>142920</xdr:rowOff>
    </xdr:to>
    <xdr:pic>
      <xdr:nvPicPr>
        <xdr:cNvPr id="2" name="Picture 3" descr=""/>
        <xdr:cNvPicPr/>
      </xdr:nvPicPr>
      <xdr:blipFill>
        <a:blip r:embed="rId3"/>
        <a:stretch/>
      </xdr:blipFill>
      <xdr:spPr>
        <a:xfrm>
          <a:off x="9992880" y="13458600"/>
          <a:ext cx="2587320" cy="1962360"/>
        </a:xfrm>
        <a:prstGeom prst="rect">
          <a:avLst/>
        </a:prstGeom>
        <a:ln w="0">
          <a:noFill/>
        </a:ln>
      </xdr:spPr>
    </xdr:pic>
    <xdr:clientData/>
  </xdr:twoCellAnchor>
  <xdr:twoCellAnchor editAs="oneCell">
    <xdr:from>
      <xdr:col>11</xdr:col>
      <xdr:colOff>473400</xdr:colOff>
      <xdr:row>47</xdr:row>
      <xdr:rowOff>95040</xdr:rowOff>
    </xdr:from>
    <xdr:to>
      <xdr:col>13</xdr:col>
      <xdr:colOff>413280</xdr:colOff>
      <xdr:row>57</xdr:row>
      <xdr:rowOff>152640</xdr:rowOff>
    </xdr:to>
    <xdr:pic>
      <xdr:nvPicPr>
        <xdr:cNvPr id="3" name="Picture 4" descr=""/>
        <xdr:cNvPicPr/>
      </xdr:nvPicPr>
      <xdr:blipFill>
        <a:blip r:embed="rId4"/>
        <a:stretch/>
      </xdr:blipFill>
      <xdr:spPr>
        <a:xfrm>
          <a:off x="13374720" y="13468320"/>
          <a:ext cx="2586600" cy="1962360"/>
        </a:xfrm>
        <a:prstGeom prst="rect">
          <a:avLst/>
        </a:prstGeom>
        <a:ln w="0">
          <a:noFill/>
        </a:ln>
      </xdr:spPr>
    </xdr:pic>
    <xdr:clientData/>
  </xdr:twoCellAnchor>
  <xdr:twoCellAnchor editAs="oneCell">
    <xdr:from>
      <xdr:col>14</xdr:col>
      <xdr:colOff>574200</xdr:colOff>
      <xdr:row>47</xdr:row>
      <xdr:rowOff>114480</xdr:rowOff>
    </xdr:from>
    <xdr:to>
      <xdr:col>16</xdr:col>
      <xdr:colOff>675720</xdr:colOff>
      <xdr:row>57</xdr:row>
      <xdr:rowOff>171360</xdr:rowOff>
    </xdr:to>
    <xdr:pic>
      <xdr:nvPicPr>
        <xdr:cNvPr id="4" name="Picture 5" descr=""/>
        <xdr:cNvPicPr/>
      </xdr:nvPicPr>
      <xdr:blipFill>
        <a:blip r:embed="rId5"/>
        <a:stretch/>
      </xdr:blipFill>
      <xdr:spPr>
        <a:xfrm>
          <a:off x="16967520" y="13487760"/>
          <a:ext cx="2587320" cy="1961640"/>
        </a:xfrm>
        <a:prstGeom prst="rect">
          <a:avLst/>
        </a:prstGeom>
        <a:ln w="0">
          <a:noFill/>
        </a:ln>
      </xdr:spPr>
    </xdr:pic>
    <xdr:clientData/>
  </xdr:twoCellAnchor>
  <xdr:twoCellAnchor editAs="oneCell">
    <xdr:from>
      <xdr:col>17</xdr:col>
      <xdr:colOff>765000</xdr:colOff>
      <xdr:row>47</xdr:row>
      <xdr:rowOff>114480</xdr:rowOff>
    </xdr:from>
    <xdr:to>
      <xdr:col>19</xdr:col>
      <xdr:colOff>453960</xdr:colOff>
      <xdr:row>57</xdr:row>
      <xdr:rowOff>171360</xdr:rowOff>
    </xdr:to>
    <xdr:pic>
      <xdr:nvPicPr>
        <xdr:cNvPr id="5" name="Picture 6" descr=""/>
        <xdr:cNvPicPr/>
      </xdr:nvPicPr>
      <xdr:blipFill>
        <a:blip r:embed="rId6"/>
        <a:stretch/>
      </xdr:blipFill>
      <xdr:spPr>
        <a:xfrm>
          <a:off x="20751120" y="13487760"/>
          <a:ext cx="2587680" cy="1961640"/>
        </a:xfrm>
        <a:prstGeom prst="rect">
          <a:avLst/>
        </a:prstGeom>
        <a:ln w="0">
          <a:noFill/>
        </a:ln>
      </xdr:spPr>
    </xdr:pic>
    <xdr:clientData/>
  </xdr:twoCellAnchor>
  <xdr:twoCellAnchor editAs="oneCell">
    <xdr:from>
      <xdr:col>20</xdr:col>
      <xdr:colOff>1056600</xdr:colOff>
      <xdr:row>48</xdr:row>
      <xdr:rowOff>104760</xdr:rowOff>
    </xdr:from>
    <xdr:to>
      <xdr:col>22</xdr:col>
      <xdr:colOff>322920</xdr:colOff>
      <xdr:row>57</xdr:row>
      <xdr:rowOff>57240</xdr:rowOff>
    </xdr:to>
    <xdr:pic>
      <xdr:nvPicPr>
        <xdr:cNvPr id="6" name="Picture 2" descr=""/>
        <xdr:cNvPicPr/>
      </xdr:nvPicPr>
      <xdr:blipFill>
        <a:blip r:embed="rId7"/>
        <a:stretch/>
      </xdr:blipFill>
      <xdr:spPr>
        <a:xfrm>
          <a:off x="24786720" y="13668480"/>
          <a:ext cx="2597400" cy="1666800"/>
        </a:xfrm>
        <a:prstGeom prst="rect">
          <a:avLst/>
        </a:prstGeom>
        <a:ln w="0">
          <a:noFill/>
        </a:ln>
      </xdr:spPr>
    </xdr:pic>
    <xdr:clientData/>
  </xdr:twoCellAnchor>
  <xdr:twoCellAnchor editAs="oneCell">
    <xdr:from>
      <xdr:col>23</xdr:col>
      <xdr:colOff>422640</xdr:colOff>
      <xdr:row>47</xdr:row>
      <xdr:rowOff>171000</xdr:rowOff>
    </xdr:from>
    <xdr:to>
      <xdr:col>25</xdr:col>
      <xdr:colOff>453960</xdr:colOff>
      <xdr:row>58</xdr:row>
      <xdr:rowOff>123480</xdr:rowOff>
    </xdr:to>
    <xdr:pic>
      <xdr:nvPicPr>
        <xdr:cNvPr id="7" name="Picture 3" descr=""/>
        <xdr:cNvPicPr/>
      </xdr:nvPicPr>
      <xdr:blipFill>
        <a:blip r:embed="rId8"/>
        <a:stretch/>
      </xdr:blipFill>
      <xdr:spPr>
        <a:xfrm>
          <a:off x="28479960" y="13544280"/>
          <a:ext cx="2949840" cy="2047680"/>
        </a:xfrm>
        <a:prstGeom prst="rect">
          <a:avLst/>
        </a:prstGeom>
        <a:ln w="0">
          <a:noFill/>
        </a:ln>
      </xdr:spPr>
    </xdr:pic>
    <xdr:clientData/>
  </xdr:twoCellAnchor>
  <xdr:twoCellAnchor editAs="oneCell">
    <xdr:from>
      <xdr:col>26</xdr:col>
      <xdr:colOff>644400</xdr:colOff>
      <xdr:row>49</xdr:row>
      <xdr:rowOff>0</xdr:rowOff>
    </xdr:from>
    <xdr:to>
      <xdr:col>28</xdr:col>
      <xdr:colOff>393480</xdr:colOff>
      <xdr:row>57</xdr:row>
      <xdr:rowOff>133200</xdr:rowOff>
    </xdr:to>
    <xdr:pic>
      <xdr:nvPicPr>
        <xdr:cNvPr id="8" name="Picture 3" descr=""/>
        <xdr:cNvPicPr/>
      </xdr:nvPicPr>
      <xdr:blipFill>
        <a:blip r:embed="rId9"/>
        <a:stretch/>
      </xdr:blipFill>
      <xdr:spPr>
        <a:xfrm>
          <a:off x="32485680" y="13754160"/>
          <a:ext cx="2597040" cy="1657080"/>
        </a:xfrm>
        <a:prstGeom prst="rect">
          <a:avLst/>
        </a:prstGeom>
        <a:ln w="0">
          <a:noFill/>
        </a:ln>
      </xdr:spPr>
    </xdr:pic>
    <xdr:clientData/>
  </xdr:twoCellAnchor>
  <xdr:twoCellAnchor editAs="oneCell">
    <xdr:from>
      <xdr:col>32</xdr:col>
      <xdr:colOff>704160</xdr:colOff>
      <xdr:row>48</xdr:row>
      <xdr:rowOff>171000</xdr:rowOff>
    </xdr:from>
    <xdr:to>
      <xdr:col>34</xdr:col>
      <xdr:colOff>474120</xdr:colOff>
      <xdr:row>58</xdr:row>
      <xdr:rowOff>28440</xdr:rowOff>
    </xdr:to>
    <xdr:pic>
      <xdr:nvPicPr>
        <xdr:cNvPr id="9" name="Picture 3" descr=""/>
        <xdr:cNvPicPr/>
      </xdr:nvPicPr>
      <xdr:blipFill>
        <a:blip r:embed="rId10"/>
        <a:stretch/>
      </xdr:blipFill>
      <xdr:spPr>
        <a:xfrm>
          <a:off x="40243680" y="13734720"/>
          <a:ext cx="2407320" cy="1762200"/>
        </a:xfrm>
        <a:prstGeom prst="rect">
          <a:avLst/>
        </a:prstGeom>
        <a:ln w="0">
          <a:noFill/>
        </a:ln>
      </xdr:spPr>
    </xdr:pic>
    <xdr:clientData/>
  </xdr:twoCellAnchor>
  <xdr:twoCellAnchor editAs="oneCell">
    <xdr:from>
      <xdr:col>35</xdr:col>
      <xdr:colOff>734400</xdr:colOff>
      <xdr:row>47</xdr:row>
      <xdr:rowOff>162000</xdr:rowOff>
    </xdr:from>
    <xdr:to>
      <xdr:col>37</xdr:col>
      <xdr:colOff>393120</xdr:colOff>
      <xdr:row>57</xdr:row>
      <xdr:rowOff>9720</xdr:rowOff>
    </xdr:to>
    <xdr:pic>
      <xdr:nvPicPr>
        <xdr:cNvPr id="10" name="Picture 4" descr=""/>
        <xdr:cNvPicPr/>
      </xdr:nvPicPr>
      <xdr:blipFill>
        <a:blip r:embed="rId11"/>
        <a:stretch/>
      </xdr:blipFill>
      <xdr:spPr>
        <a:xfrm>
          <a:off x="43776720" y="13535280"/>
          <a:ext cx="2405520" cy="1752480"/>
        </a:xfrm>
        <a:prstGeom prst="rect">
          <a:avLst/>
        </a:prstGeom>
        <a:ln w="0">
          <a:noFill/>
        </a:ln>
      </xdr:spPr>
    </xdr:pic>
    <xdr:clientData/>
  </xdr:twoCellAnchor>
  <xdr:twoCellAnchor editAs="oneCell">
    <xdr:from>
      <xdr:col>38</xdr:col>
      <xdr:colOff>1006200</xdr:colOff>
      <xdr:row>48</xdr:row>
      <xdr:rowOff>37800</xdr:rowOff>
    </xdr:from>
    <xdr:to>
      <xdr:col>40</xdr:col>
      <xdr:colOff>232560</xdr:colOff>
      <xdr:row>57</xdr:row>
      <xdr:rowOff>75960</xdr:rowOff>
    </xdr:to>
    <xdr:pic>
      <xdr:nvPicPr>
        <xdr:cNvPr id="11" name="Picture 3" descr=""/>
        <xdr:cNvPicPr/>
      </xdr:nvPicPr>
      <xdr:blipFill>
        <a:blip r:embed="rId12"/>
        <a:stretch/>
      </xdr:blipFill>
      <xdr:spPr>
        <a:xfrm>
          <a:off x="47791800" y="13601520"/>
          <a:ext cx="2406960" cy="1752480"/>
        </a:xfrm>
        <a:prstGeom prst="rect">
          <a:avLst/>
        </a:prstGeom>
        <a:ln w="0">
          <a:noFill/>
        </a:ln>
      </xdr:spPr>
    </xdr:pic>
    <xdr:clientData/>
  </xdr:twoCellAnchor>
  <xdr:twoCellAnchor editAs="oneCell">
    <xdr:from>
      <xdr:col>41</xdr:col>
      <xdr:colOff>1036800</xdr:colOff>
      <xdr:row>47</xdr:row>
      <xdr:rowOff>123480</xdr:rowOff>
    </xdr:from>
    <xdr:to>
      <xdr:col>43</xdr:col>
      <xdr:colOff>1059480</xdr:colOff>
      <xdr:row>58</xdr:row>
      <xdr:rowOff>75960</xdr:rowOff>
    </xdr:to>
    <xdr:pic>
      <xdr:nvPicPr>
        <xdr:cNvPr id="12" name="Picture 3" descr=""/>
        <xdr:cNvPicPr/>
      </xdr:nvPicPr>
      <xdr:blipFill>
        <a:blip r:embed="rId13"/>
        <a:stretch/>
      </xdr:blipFill>
      <xdr:spPr>
        <a:xfrm>
          <a:off x="51978960" y="13496760"/>
          <a:ext cx="2931120" cy="2047680"/>
        </a:xfrm>
        <a:prstGeom prst="rect">
          <a:avLst/>
        </a:prstGeom>
        <a:ln w="0">
          <a:noFill/>
        </a:ln>
      </xdr:spPr>
    </xdr:pic>
    <xdr:clientData/>
  </xdr:twoCellAnchor>
  <xdr:twoCellAnchor editAs="oneCell">
    <xdr:from>
      <xdr:col>44</xdr:col>
      <xdr:colOff>714600</xdr:colOff>
      <xdr:row>47</xdr:row>
      <xdr:rowOff>152280</xdr:rowOff>
    </xdr:from>
    <xdr:to>
      <xdr:col>46</xdr:col>
      <xdr:colOff>493920</xdr:colOff>
      <xdr:row>58</xdr:row>
      <xdr:rowOff>105120</xdr:rowOff>
    </xdr:to>
    <xdr:pic>
      <xdr:nvPicPr>
        <xdr:cNvPr id="13" name="Picture 3" descr=""/>
        <xdr:cNvPicPr/>
      </xdr:nvPicPr>
      <xdr:blipFill>
        <a:blip r:embed="rId14"/>
        <a:stretch/>
      </xdr:blipFill>
      <xdr:spPr>
        <a:xfrm>
          <a:off x="56538000" y="13525560"/>
          <a:ext cx="2939760" cy="2048040"/>
        </a:xfrm>
        <a:prstGeom prst="rect">
          <a:avLst/>
        </a:prstGeom>
        <a:ln w="0">
          <a:noFill/>
        </a:ln>
      </xdr:spPr>
    </xdr:pic>
    <xdr:clientData/>
  </xdr:twoCellAnchor>
  <xdr:twoCellAnchor editAs="oneCell">
    <xdr:from>
      <xdr:col>47</xdr:col>
      <xdr:colOff>634320</xdr:colOff>
      <xdr:row>47</xdr:row>
      <xdr:rowOff>123480</xdr:rowOff>
    </xdr:from>
    <xdr:to>
      <xdr:col>49</xdr:col>
      <xdr:colOff>393840</xdr:colOff>
      <xdr:row>58</xdr:row>
      <xdr:rowOff>142920</xdr:rowOff>
    </xdr:to>
    <xdr:pic>
      <xdr:nvPicPr>
        <xdr:cNvPr id="14" name="Picture 3" descr=""/>
        <xdr:cNvPicPr/>
      </xdr:nvPicPr>
      <xdr:blipFill>
        <a:blip r:embed="rId15"/>
        <a:stretch/>
      </xdr:blipFill>
      <xdr:spPr>
        <a:xfrm>
          <a:off x="60594120" y="13496760"/>
          <a:ext cx="2930040" cy="2114640"/>
        </a:xfrm>
        <a:prstGeom prst="rect">
          <a:avLst/>
        </a:prstGeom>
        <a:ln w="0">
          <a:noFill/>
        </a:ln>
      </xdr:spPr>
    </xdr:pic>
    <xdr:clientData/>
  </xdr:twoCellAnchor>
  <xdr:twoCellAnchor editAs="oneCell">
    <xdr:from>
      <xdr:col>50</xdr:col>
      <xdr:colOff>574200</xdr:colOff>
      <xdr:row>50</xdr:row>
      <xdr:rowOff>57240</xdr:rowOff>
    </xdr:from>
    <xdr:to>
      <xdr:col>52</xdr:col>
      <xdr:colOff>554760</xdr:colOff>
      <xdr:row>58</xdr:row>
      <xdr:rowOff>171360</xdr:rowOff>
    </xdr:to>
    <xdr:pic>
      <xdr:nvPicPr>
        <xdr:cNvPr id="15" name="Picture 3" descr=""/>
        <xdr:cNvPicPr/>
      </xdr:nvPicPr>
      <xdr:blipFill>
        <a:blip r:embed="rId16"/>
        <a:stretch/>
      </xdr:blipFill>
      <xdr:spPr>
        <a:xfrm>
          <a:off x="64730880" y="14001840"/>
          <a:ext cx="2647440" cy="1638000"/>
        </a:xfrm>
        <a:prstGeom prst="rect">
          <a:avLst/>
        </a:prstGeom>
        <a:ln w="0">
          <a:noFill/>
        </a:ln>
      </xdr:spPr>
    </xdr:pic>
    <xdr:clientData/>
  </xdr:twoCellAnchor>
  <xdr:twoCellAnchor editAs="oneCell">
    <xdr:from>
      <xdr:col>53</xdr:col>
      <xdr:colOff>915480</xdr:colOff>
      <xdr:row>49</xdr:row>
      <xdr:rowOff>180720</xdr:rowOff>
    </xdr:from>
    <xdr:to>
      <xdr:col>55</xdr:col>
      <xdr:colOff>362880</xdr:colOff>
      <xdr:row>58</xdr:row>
      <xdr:rowOff>123480</xdr:rowOff>
    </xdr:to>
    <xdr:pic>
      <xdr:nvPicPr>
        <xdr:cNvPr id="16" name="Picture 3" descr=""/>
        <xdr:cNvPicPr/>
      </xdr:nvPicPr>
      <xdr:blipFill>
        <a:blip r:embed="rId17"/>
        <a:stretch/>
      </xdr:blipFill>
      <xdr:spPr>
        <a:xfrm>
          <a:off x="68715000" y="13934880"/>
          <a:ext cx="2647800" cy="1657080"/>
        </a:xfrm>
        <a:prstGeom prst="rect">
          <a:avLst/>
        </a:prstGeom>
        <a:ln w="0">
          <a:noFill/>
        </a:ln>
      </xdr:spPr>
    </xdr:pic>
    <xdr:clientData/>
  </xdr:twoCellAnchor>
  <xdr:twoCellAnchor editAs="oneCell">
    <xdr:from>
      <xdr:col>56</xdr:col>
      <xdr:colOff>533160</xdr:colOff>
      <xdr:row>49</xdr:row>
      <xdr:rowOff>0</xdr:rowOff>
    </xdr:from>
    <xdr:to>
      <xdr:col>58</xdr:col>
      <xdr:colOff>1077840</xdr:colOff>
      <xdr:row>59</xdr:row>
      <xdr:rowOff>66960</xdr:rowOff>
    </xdr:to>
    <xdr:pic>
      <xdr:nvPicPr>
        <xdr:cNvPr id="17" name="Picture 4" descr=""/>
        <xdr:cNvPicPr/>
      </xdr:nvPicPr>
      <xdr:blipFill>
        <a:blip r:embed="rId18"/>
        <a:stretch/>
      </xdr:blipFill>
      <xdr:spPr>
        <a:xfrm>
          <a:off x="72559440" y="13754160"/>
          <a:ext cx="2597040" cy="1972080"/>
        </a:xfrm>
        <a:prstGeom prst="rect">
          <a:avLst/>
        </a:prstGeom>
        <a:ln w="0">
          <a:noFill/>
        </a:ln>
      </xdr:spPr>
    </xdr:pic>
    <xdr:clientData/>
  </xdr:twoCellAnchor>
  <xdr:twoCellAnchor editAs="oneCell">
    <xdr:from>
      <xdr:col>59</xdr:col>
      <xdr:colOff>1398960</xdr:colOff>
      <xdr:row>49</xdr:row>
      <xdr:rowOff>104760</xdr:rowOff>
    </xdr:from>
    <xdr:to>
      <xdr:col>61</xdr:col>
      <xdr:colOff>1128960</xdr:colOff>
      <xdr:row>58</xdr:row>
      <xdr:rowOff>152640</xdr:rowOff>
    </xdr:to>
    <xdr:pic>
      <xdr:nvPicPr>
        <xdr:cNvPr id="18" name="Picture 4" descr=""/>
        <xdr:cNvPicPr/>
      </xdr:nvPicPr>
      <xdr:blipFill>
        <a:blip r:embed="rId19"/>
        <a:stretch/>
      </xdr:blipFill>
      <xdr:spPr>
        <a:xfrm>
          <a:off x="76956840" y="13858920"/>
          <a:ext cx="2407320" cy="1762200"/>
        </a:xfrm>
        <a:prstGeom prst="rect">
          <a:avLst/>
        </a:prstGeom>
        <a:ln w="0">
          <a:noFill/>
        </a:ln>
      </xdr:spPr>
    </xdr:pic>
    <xdr:clientData/>
  </xdr:twoCellAnchor>
  <xdr:twoCellAnchor editAs="oneCell">
    <xdr:from>
      <xdr:col>29</xdr:col>
      <xdr:colOff>794160</xdr:colOff>
      <xdr:row>48</xdr:row>
      <xdr:rowOff>19080</xdr:rowOff>
    </xdr:from>
    <xdr:to>
      <xdr:col>31</xdr:col>
      <xdr:colOff>353160</xdr:colOff>
      <xdr:row>57</xdr:row>
      <xdr:rowOff>66960</xdr:rowOff>
    </xdr:to>
    <xdr:pic>
      <xdr:nvPicPr>
        <xdr:cNvPr id="19" name="Picture 3" descr=""/>
        <xdr:cNvPicPr/>
      </xdr:nvPicPr>
      <xdr:blipFill>
        <a:blip r:embed="rId20"/>
        <a:stretch/>
      </xdr:blipFill>
      <xdr:spPr>
        <a:xfrm>
          <a:off x="36379080" y="13582800"/>
          <a:ext cx="2406960" cy="176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56" activePane="bottomLeft" state="frozen"/>
      <selection pane="topLeft" activeCell="A1" activeCellId="0" sqref="A1"/>
      <selection pane="bottomLeft" activeCell="H65" activeCellId="0" sqref="H65"/>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2" width="33.56"/>
    <col collapsed="false" customWidth="true" hidden="false" outlineLevel="0" max="3" min="3" style="2" width="17.7"/>
    <col collapsed="false" customWidth="true" hidden="false" outlineLevel="0" max="4" min="4" style="2" width="18.14"/>
    <col collapsed="false" customWidth="true" hidden="false" outlineLevel="0" max="5" min="5" style="2" width="13.28"/>
    <col collapsed="false" customWidth="true" hidden="false" outlineLevel="0" max="6" min="6" style="2" width="15.56"/>
    <col collapsed="false" customWidth="true" hidden="false" outlineLevel="0" max="7" min="7" style="2" width="17.85"/>
    <col collapsed="false" customWidth="true" hidden="false" outlineLevel="0" max="8" min="8" style="2" width="11.85"/>
    <col collapsed="false" customWidth="true" hidden="false" outlineLevel="0" max="9" min="9" style="2" width="14.14"/>
    <col collapsed="false" customWidth="true" hidden="false" outlineLevel="0" max="10" min="10" style="2" width="24.7"/>
    <col collapsed="false" customWidth="true" hidden="false" outlineLevel="0" max="11" min="11" style="2" width="11.99"/>
    <col collapsed="false" customWidth="true" hidden="false" outlineLevel="0" max="12" min="12" style="2" width="19.99"/>
    <col collapsed="false" customWidth="true" hidden="false" outlineLevel="0" max="13" min="13" style="2" width="17.56"/>
    <col collapsed="false" customWidth="true" hidden="false" outlineLevel="0" max="14" min="14" style="2" width="11.99"/>
    <col collapsed="false" customWidth="true" hidden="false" outlineLevel="0" max="15" min="15" style="2" width="16.13"/>
    <col collapsed="false" customWidth="true" hidden="false" outlineLevel="0" max="16" min="16" style="2" width="19.14"/>
    <col collapsed="false" customWidth="true" hidden="false" outlineLevel="0" max="17" min="17" style="2" width="15.7"/>
    <col collapsed="false" customWidth="true" hidden="false" outlineLevel="0" max="18" min="18" style="2" width="21.13"/>
    <col collapsed="false" customWidth="true" hidden="false" outlineLevel="0" max="19" min="19" style="2" width="19.99"/>
    <col collapsed="false" customWidth="true" hidden="false" outlineLevel="0" max="20" min="20" style="2" width="11.99"/>
    <col collapsed="false" customWidth="true" hidden="false" outlineLevel="0" max="21" min="21" style="2" width="20.41"/>
    <col collapsed="false" customWidth="true" hidden="false" outlineLevel="0" max="22" min="22" style="2" width="26.84"/>
    <col collapsed="false" customWidth="true" hidden="false" outlineLevel="0" max="23" min="23" style="2" width="14.14"/>
    <col collapsed="false" customWidth="true" hidden="false" outlineLevel="0" max="24" min="24" style="2" width="16.42"/>
    <col collapsed="false" customWidth="true" hidden="false" outlineLevel="0" max="25" min="25" style="2" width="24.99"/>
    <col collapsed="false" customWidth="true" hidden="false" outlineLevel="0" max="26" min="26" style="2" width="12.28"/>
    <col collapsed="false" customWidth="true" hidden="false" outlineLevel="0" max="27" min="27" style="2" width="22.99"/>
    <col collapsed="false" customWidth="true" hidden="false" outlineLevel="0" max="28" min="28" style="2" width="17.42"/>
    <col collapsed="false" customWidth="true" hidden="false" outlineLevel="0" max="29" min="29" style="2" width="12.7"/>
    <col collapsed="false" customWidth="true" hidden="false" outlineLevel="0" max="30" min="30" style="2" width="22.99"/>
    <col collapsed="false" customWidth="true" hidden="false" outlineLevel="0" max="31" min="31" style="2" width="17.42"/>
    <col collapsed="false" customWidth="true" hidden="false" outlineLevel="0" max="32" min="32" style="2" width="15.7"/>
    <col collapsed="false" customWidth="true" hidden="false" outlineLevel="0" max="33" min="33" style="2" width="16.13"/>
    <col collapsed="false" customWidth="true" hidden="false" outlineLevel="0" max="34" min="34" style="2" width="21.28"/>
    <col collapsed="false" customWidth="true" hidden="false" outlineLevel="0" max="35" min="35" style="2" width="12.28"/>
    <col collapsed="false" customWidth="true" hidden="false" outlineLevel="0" max="36" min="36" style="2" width="21.56"/>
    <col collapsed="false" customWidth="true" hidden="false" outlineLevel="0" max="37" min="37" style="2" width="17.42"/>
    <col collapsed="false" customWidth="true" hidden="false" outlineLevel="0" max="38" min="38" style="2" width="14.14"/>
    <col collapsed="false" customWidth="true" hidden="false" outlineLevel="0" max="39" min="39" style="2" width="18.14"/>
    <col collapsed="false" customWidth="true" hidden="false" outlineLevel="0" max="40" min="40" style="2" width="26.99"/>
    <col collapsed="false" customWidth="true" hidden="false" outlineLevel="0" max="41" min="41" style="2" width="13.85"/>
    <col collapsed="false" customWidth="true" hidden="false" outlineLevel="0" max="42" min="42" style="3" width="18.41"/>
    <col collapsed="false" customWidth="true" hidden="false" outlineLevel="0" max="43" min="43" style="3" width="22.85"/>
    <col collapsed="false" customWidth="true" hidden="false" outlineLevel="0" max="44" min="44" style="3" width="27.99"/>
    <col collapsed="false" customWidth="true" hidden="false" outlineLevel="0" max="45" min="45" style="2" width="23.28"/>
    <col collapsed="false" customWidth="true" hidden="false" outlineLevel="0" max="46" min="46" style="2" width="21.56"/>
    <col collapsed="false" customWidth="true" hidden="false" outlineLevel="0" max="47" min="47" style="2" width="13.85"/>
    <col collapsed="false" customWidth="true" hidden="false" outlineLevel="0" max="48" min="48" style="3" width="15.28"/>
    <col collapsed="false" customWidth="true" hidden="false" outlineLevel="0" max="49" min="49" style="3" width="29.71"/>
    <col collapsed="false" customWidth="true" hidden="false" outlineLevel="0" max="50" min="50" style="3" width="14.56"/>
    <col collapsed="false" customWidth="true" hidden="false" outlineLevel="0" max="51" min="51" style="2" width="18.14"/>
    <col collapsed="false" customWidth="true" hidden="false" outlineLevel="0" max="52" min="52" style="2" width="19.7"/>
    <col collapsed="false" customWidth="true" hidden="false" outlineLevel="0" max="53" min="53" style="2" width="13.85"/>
    <col collapsed="false" customWidth="true" hidden="false" outlineLevel="0" max="54" min="54" style="3" width="21.42"/>
    <col collapsed="false" customWidth="true" hidden="false" outlineLevel="0" max="55" min="55" style="3" width="23.99"/>
    <col collapsed="false" customWidth="true" hidden="false" outlineLevel="0" max="58" min="56" style="3" width="14.56"/>
    <col collapsed="false" customWidth="true" hidden="false" outlineLevel="0" max="59" min="59" style="3" width="20.99"/>
    <col collapsed="false" customWidth="true" hidden="false" outlineLevel="0" max="60" min="60" style="3" width="21.99"/>
    <col collapsed="false" customWidth="true" hidden="false" outlineLevel="0" max="61" min="61" style="3" width="15.99"/>
    <col collapsed="false" customWidth="true" hidden="false" outlineLevel="0" max="62" min="62" style="3" width="29.13"/>
    <col collapsed="false" customWidth="false" hidden="false" outlineLevel="0" max="257" min="63" style="3" width="9.14"/>
  </cols>
  <sheetData>
    <row r="1" s="11" customFormat="true" ht="30.75" hidden="false" customHeight="true" outlineLevel="0" collapsed="false">
      <c r="A1" s="4"/>
      <c r="B1" s="5" t="s">
        <v>0</v>
      </c>
      <c r="C1" s="6" t="s">
        <v>1</v>
      </c>
      <c r="D1" s="6"/>
      <c r="E1" s="6"/>
      <c r="F1" s="7" t="s">
        <v>2</v>
      </c>
      <c r="G1" s="7"/>
      <c r="H1" s="7"/>
      <c r="I1" s="8" t="s">
        <v>3</v>
      </c>
      <c r="J1" s="8"/>
      <c r="K1" s="8"/>
      <c r="L1" s="7" t="s">
        <v>4</v>
      </c>
      <c r="M1" s="7"/>
      <c r="N1" s="7"/>
      <c r="O1" s="6" t="s">
        <v>5</v>
      </c>
      <c r="P1" s="6"/>
      <c r="Q1" s="6"/>
      <c r="R1" s="6" t="s">
        <v>6</v>
      </c>
      <c r="S1" s="6"/>
      <c r="T1" s="6"/>
      <c r="U1" s="9" t="s">
        <v>7</v>
      </c>
      <c r="V1" s="9"/>
      <c r="W1" s="9"/>
      <c r="X1" s="6" t="s">
        <v>8</v>
      </c>
      <c r="Y1" s="6"/>
      <c r="Z1" s="6"/>
      <c r="AA1" s="6" t="s">
        <v>9</v>
      </c>
      <c r="AB1" s="6"/>
      <c r="AC1" s="6"/>
      <c r="AD1" s="9" t="s">
        <v>10</v>
      </c>
      <c r="AE1" s="9"/>
      <c r="AF1" s="9"/>
      <c r="AG1" s="6" t="s">
        <v>11</v>
      </c>
      <c r="AH1" s="6"/>
      <c r="AI1" s="6"/>
      <c r="AJ1" s="9" t="s">
        <v>12</v>
      </c>
      <c r="AK1" s="9"/>
      <c r="AL1" s="9"/>
      <c r="AM1" s="6" t="s">
        <v>13</v>
      </c>
      <c r="AN1" s="6"/>
      <c r="AO1" s="6"/>
      <c r="AP1" s="9" t="s">
        <v>14</v>
      </c>
      <c r="AQ1" s="9"/>
      <c r="AR1" s="9"/>
      <c r="AS1" s="6" t="s">
        <v>15</v>
      </c>
      <c r="AT1" s="6"/>
      <c r="AU1" s="6"/>
      <c r="AV1" s="9" t="s">
        <v>16</v>
      </c>
      <c r="AW1" s="9"/>
      <c r="AX1" s="9"/>
      <c r="AY1" s="9" t="s">
        <v>17</v>
      </c>
      <c r="AZ1" s="9"/>
      <c r="BA1" s="9"/>
      <c r="BB1" s="9" t="s">
        <v>18</v>
      </c>
      <c r="BC1" s="9"/>
      <c r="BD1" s="9"/>
      <c r="BE1" s="10" t="s">
        <v>19</v>
      </c>
      <c r="BF1" s="10"/>
      <c r="BG1" s="10"/>
      <c r="BH1" s="10" t="s">
        <v>20</v>
      </c>
      <c r="BI1" s="10"/>
      <c r="BJ1" s="10"/>
    </row>
    <row r="2" customFormat="false" ht="15" hidden="false" customHeight="true" outlineLevel="0" collapsed="false">
      <c r="C2" s="12" t="s">
        <v>21</v>
      </c>
      <c r="D2" s="12"/>
      <c r="E2" s="12"/>
      <c r="F2" s="13" t="s">
        <v>22</v>
      </c>
      <c r="G2" s="13"/>
      <c r="H2" s="13"/>
      <c r="I2" s="12" t="s">
        <v>23</v>
      </c>
      <c r="J2" s="12"/>
      <c r="K2" s="12"/>
      <c r="L2" s="14" t="s">
        <v>24</v>
      </c>
      <c r="M2" s="14"/>
      <c r="N2" s="14"/>
      <c r="O2" s="12" t="s">
        <v>25</v>
      </c>
      <c r="P2" s="12"/>
      <c r="Q2" s="12"/>
      <c r="R2" s="13" t="s">
        <v>26</v>
      </c>
      <c r="S2" s="13"/>
      <c r="T2" s="13"/>
      <c r="U2" s="12" t="s">
        <v>27</v>
      </c>
      <c r="V2" s="12"/>
      <c r="W2" s="12"/>
      <c r="X2" s="15" t="s">
        <v>28</v>
      </c>
      <c r="Y2" s="15"/>
      <c r="Z2" s="15"/>
      <c r="AA2" s="12" t="s">
        <v>29</v>
      </c>
      <c r="AB2" s="12"/>
      <c r="AC2" s="12"/>
      <c r="AD2" s="12" t="s">
        <v>30</v>
      </c>
      <c r="AE2" s="12"/>
      <c r="AF2" s="12"/>
      <c r="AG2" s="15" t="s">
        <v>31</v>
      </c>
      <c r="AH2" s="15"/>
      <c r="AI2" s="15"/>
      <c r="AJ2" s="12" t="s">
        <v>32</v>
      </c>
      <c r="AK2" s="12"/>
      <c r="AL2" s="12"/>
      <c r="AM2" s="13" t="s">
        <v>33</v>
      </c>
      <c r="AN2" s="13"/>
      <c r="AO2" s="13"/>
      <c r="AP2" s="12" t="s">
        <v>34</v>
      </c>
      <c r="AQ2" s="12"/>
      <c r="AR2" s="12"/>
      <c r="AS2" s="13" t="s">
        <v>35</v>
      </c>
      <c r="AT2" s="13"/>
      <c r="AU2" s="13"/>
      <c r="AV2" s="12" t="s">
        <v>36</v>
      </c>
      <c r="AW2" s="12"/>
      <c r="AX2" s="12"/>
      <c r="AY2" s="16" t="s">
        <v>37</v>
      </c>
      <c r="AZ2" s="16"/>
      <c r="BA2" s="16"/>
      <c r="BB2" s="12" t="s">
        <v>38</v>
      </c>
      <c r="BC2" s="12"/>
      <c r="BD2" s="12"/>
      <c r="BE2" s="17" t="s">
        <v>39</v>
      </c>
      <c r="BF2" s="17"/>
      <c r="BG2" s="17"/>
      <c r="BH2" s="17" t="s">
        <v>39</v>
      </c>
      <c r="BI2" s="17"/>
      <c r="BJ2" s="17"/>
    </row>
    <row r="3" customFormat="false" ht="15" hidden="false" customHeight="true" outlineLevel="0" collapsed="false">
      <c r="C3" s="12"/>
      <c r="D3" s="12"/>
      <c r="E3" s="12"/>
      <c r="F3" s="13"/>
      <c r="G3" s="13"/>
      <c r="H3" s="13"/>
      <c r="I3" s="12"/>
      <c r="J3" s="12"/>
      <c r="K3" s="12"/>
      <c r="L3" s="14"/>
      <c r="M3" s="14"/>
      <c r="N3" s="14"/>
      <c r="O3" s="12"/>
      <c r="P3" s="12"/>
      <c r="Q3" s="12"/>
      <c r="R3" s="13"/>
      <c r="S3" s="13"/>
      <c r="T3" s="13"/>
      <c r="U3" s="12"/>
      <c r="V3" s="12"/>
      <c r="W3" s="12"/>
      <c r="X3" s="15"/>
      <c r="Y3" s="15"/>
      <c r="Z3" s="15"/>
      <c r="AA3" s="12"/>
      <c r="AB3" s="12"/>
      <c r="AC3" s="12"/>
      <c r="AD3" s="12"/>
      <c r="AE3" s="12"/>
      <c r="AF3" s="12"/>
      <c r="AG3" s="15"/>
      <c r="AH3" s="15"/>
      <c r="AI3" s="15"/>
      <c r="AJ3" s="12"/>
      <c r="AK3" s="12"/>
      <c r="AL3" s="12"/>
      <c r="AM3" s="13"/>
      <c r="AN3" s="13"/>
      <c r="AO3" s="13"/>
      <c r="AP3" s="12"/>
      <c r="AQ3" s="12"/>
      <c r="AR3" s="12"/>
      <c r="AS3" s="13"/>
      <c r="AT3" s="13"/>
      <c r="AU3" s="13"/>
      <c r="AV3" s="12"/>
      <c r="AW3" s="12"/>
      <c r="AX3" s="12"/>
      <c r="AY3" s="16"/>
      <c r="AZ3" s="16"/>
      <c r="BA3" s="16"/>
      <c r="BB3" s="12"/>
      <c r="BC3" s="12"/>
      <c r="BD3" s="12"/>
      <c r="BE3" s="17"/>
      <c r="BF3" s="17"/>
      <c r="BG3" s="17"/>
      <c r="BH3" s="17"/>
      <c r="BI3" s="17"/>
      <c r="BJ3" s="17"/>
    </row>
    <row r="4" customFormat="false" ht="15" hidden="false" customHeight="true" outlineLevel="0" collapsed="false">
      <c r="C4" s="12"/>
      <c r="D4" s="12"/>
      <c r="E4" s="12"/>
      <c r="F4" s="13"/>
      <c r="G4" s="13"/>
      <c r="H4" s="13"/>
      <c r="I4" s="12"/>
      <c r="J4" s="12"/>
      <c r="K4" s="12"/>
      <c r="L4" s="14"/>
      <c r="M4" s="14"/>
      <c r="N4" s="14"/>
      <c r="O4" s="12"/>
      <c r="P4" s="12"/>
      <c r="Q4" s="12"/>
      <c r="R4" s="13"/>
      <c r="S4" s="13"/>
      <c r="T4" s="13"/>
      <c r="U4" s="12"/>
      <c r="V4" s="12"/>
      <c r="W4" s="12"/>
      <c r="X4" s="15"/>
      <c r="Y4" s="15"/>
      <c r="Z4" s="15"/>
      <c r="AA4" s="12"/>
      <c r="AB4" s="12"/>
      <c r="AC4" s="12"/>
      <c r="AD4" s="12"/>
      <c r="AE4" s="12"/>
      <c r="AF4" s="12"/>
      <c r="AG4" s="15"/>
      <c r="AH4" s="15"/>
      <c r="AI4" s="15"/>
      <c r="AJ4" s="12"/>
      <c r="AK4" s="12"/>
      <c r="AL4" s="12"/>
      <c r="AM4" s="13"/>
      <c r="AN4" s="13"/>
      <c r="AO4" s="13"/>
      <c r="AP4" s="12"/>
      <c r="AQ4" s="12"/>
      <c r="AR4" s="12"/>
      <c r="AS4" s="13"/>
      <c r="AT4" s="13"/>
      <c r="AU4" s="13"/>
      <c r="AV4" s="12"/>
      <c r="AW4" s="12"/>
      <c r="AX4" s="12"/>
      <c r="AY4" s="16"/>
      <c r="AZ4" s="16"/>
      <c r="BA4" s="16"/>
      <c r="BB4" s="12"/>
      <c r="BC4" s="12"/>
      <c r="BD4" s="12"/>
      <c r="BE4" s="17"/>
      <c r="BF4" s="17"/>
      <c r="BG4" s="17"/>
      <c r="BH4" s="17"/>
      <c r="BI4" s="17"/>
      <c r="BJ4" s="17"/>
    </row>
    <row r="5" customFormat="false" ht="15" hidden="false" customHeight="true" outlineLevel="0" collapsed="false">
      <c r="C5" s="12"/>
      <c r="D5" s="12"/>
      <c r="E5" s="12"/>
      <c r="F5" s="13"/>
      <c r="G5" s="13"/>
      <c r="H5" s="13"/>
      <c r="I5" s="12"/>
      <c r="J5" s="12"/>
      <c r="K5" s="12"/>
      <c r="L5" s="14"/>
      <c r="M5" s="14"/>
      <c r="N5" s="14"/>
      <c r="O5" s="12"/>
      <c r="P5" s="12"/>
      <c r="Q5" s="12"/>
      <c r="R5" s="13"/>
      <c r="S5" s="13"/>
      <c r="T5" s="13"/>
      <c r="U5" s="12"/>
      <c r="V5" s="12"/>
      <c r="W5" s="12"/>
      <c r="X5" s="15"/>
      <c r="Y5" s="15"/>
      <c r="Z5" s="15"/>
      <c r="AA5" s="12"/>
      <c r="AB5" s="12"/>
      <c r="AC5" s="12"/>
      <c r="AD5" s="12"/>
      <c r="AE5" s="12"/>
      <c r="AF5" s="12"/>
      <c r="AG5" s="15"/>
      <c r="AH5" s="15"/>
      <c r="AI5" s="15"/>
      <c r="AJ5" s="12"/>
      <c r="AK5" s="12"/>
      <c r="AL5" s="12"/>
      <c r="AM5" s="13"/>
      <c r="AN5" s="13"/>
      <c r="AO5" s="13"/>
      <c r="AP5" s="12"/>
      <c r="AQ5" s="12"/>
      <c r="AR5" s="12"/>
      <c r="AS5" s="13"/>
      <c r="AT5" s="13"/>
      <c r="AU5" s="13"/>
      <c r="AV5" s="12"/>
      <c r="AW5" s="12"/>
      <c r="AX5" s="12"/>
      <c r="AY5" s="16"/>
      <c r="AZ5" s="16"/>
      <c r="BA5" s="16"/>
      <c r="BB5" s="12"/>
      <c r="BC5" s="12"/>
      <c r="BD5" s="12"/>
      <c r="BE5" s="17"/>
      <c r="BF5" s="17"/>
      <c r="BG5" s="17"/>
      <c r="BH5" s="17"/>
      <c r="BI5" s="17"/>
      <c r="BJ5" s="17"/>
    </row>
    <row r="6" customFormat="false" ht="15" hidden="false" customHeight="true" outlineLevel="0" collapsed="false">
      <c r="A6" s="18" t="n">
        <v>1</v>
      </c>
      <c r="B6" s="19" t="s">
        <v>40</v>
      </c>
      <c r="C6" s="20" t="s">
        <v>41</v>
      </c>
      <c r="D6" s="20"/>
      <c r="E6" s="20"/>
      <c r="F6" s="20" t="s">
        <v>42</v>
      </c>
      <c r="G6" s="20"/>
      <c r="H6" s="20"/>
      <c r="I6" s="20" t="s">
        <v>43</v>
      </c>
      <c r="J6" s="20"/>
      <c r="K6" s="20"/>
      <c r="L6" s="20" t="s">
        <v>44</v>
      </c>
      <c r="M6" s="20"/>
      <c r="N6" s="20"/>
      <c r="O6" s="20" t="s">
        <v>45</v>
      </c>
      <c r="P6" s="20"/>
      <c r="Q6" s="20"/>
      <c r="R6" s="20" t="s">
        <v>46</v>
      </c>
      <c r="S6" s="20"/>
      <c r="T6" s="20"/>
      <c r="U6" s="20" t="s">
        <v>47</v>
      </c>
      <c r="V6" s="20"/>
      <c r="W6" s="20"/>
      <c r="X6" s="20" t="s">
        <v>48</v>
      </c>
      <c r="Y6" s="20"/>
      <c r="Z6" s="20"/>
      <c r="AA6" s="20" t="s">
        <v>49</v>
      </c>
      <c r="AB6" s="20"/>
      <c r="AC6" s="20"/>
      <c r="AD6" s="20" t="s">
        <v>50</v>
      </c>
      <c r="AE6" s="20"/>
      <c r="AF6" s="20"/>
      <c r="AG6" s="20" t="s">
        <v>51</v>
      </c>
      <c r="AH6" s="20"/>
      <c r="AI6" s="20"/>
      <c r="AJ6" s="20" t="s">
        <v>52</v>
      </c>
      <c r="AK6" s="20"/>
      <c r="AL6" s="20"/>
      <c r="AM6" s="20" t="s">
        <v>53</v>
      </c>
      <c r="AN6" s="20"/>
      <c r="AO6" s="20"/>
      <c r="AP6" s="20" t="s">
        <v>54</v>
      </c>
      <c r="AQ6" s="20"/>
      <c r="AR6" s="20"/>
      <c r="AS6" s="20" t="s">
        <v>55</v>
      </c>
      <c r="AT6" s="20"/>
      <c r="AU6" s="20"/>
      <c r="AV6" s="20" t="s">
        <v>56</v>
      </c>
      <c r="AW6" s="20"/>
      <c r="AX6" s="20"/>
      <c r="AY6" s="20" t="s">
        <v>57</v>
      </c>
      <c r="AZ6" s="20"/>
      <c r="BA6" s="20"/>
      <c r="BB6" s="20" t="s">
        <v>58</v>
      </c>
      <c r="BC6" s="20"/>
      <c r="BD6" s="20"/>
      <c r="BE6" s="20" t="s">
        <v>59</v>
      </c>
      <c r="BF6" s="20"/>
      <c r="BG6" s="20"/>
      <c r="BH6" s="20" t="s">
        <v>60</v>
      </c>
      <c r="BI6" s="20"/>
      <c r="BJ6" s="20"/>
    </row>
    <row r="7" customFormat="false" ht="15" hidden="false" customHeight="true" outlineLevel="0" collapsed="false">
      <c r="A7" s="18"/>
      <c r="B7" s="21"/>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row>
    <row r="8" customFormat="false" ht="15" hidden="false" customHeight="true" outlineLevel="0" collapsed="false">
      <c r="A8" s="18" t="n">
        <v>1</v>
      </c>
      <c r="B8" s="19" t="s">
        <v>61</v>
      </c>
      <c r="C8" s="20" t="s">
        <v>62</v>
      </c>
      <c r="D8" s="20"/>
      <c r="E8" s="20"/>
      <c r="F8" s="20" t="s">
        <v>63</v>
      </c>
      <c r="G8" s="20"/>
      <c r="H8" s="20"/>
      <c r="I8" s="20" t="n">
        <v>65.06</v>
      </c>
      <c r="J8" s="20"/>
      <c r="K8" s="20"/>
      <c r="L8" s="20" t="s">
        <v>64</v>
      </c>
      <c r="M8" s="20"/>
      <c r="N8" s="20"/>
      <c r="O8" s="20" t="s">
        <v>65</v>
      </c>
      <c r="P8" s="20"/>
      <c r="Q8" s="20"/>
      <c r="R8" s="20" t="s">
        <v>66</v>
      </c>
      <c r="S8" s="20"/>
      <c r="T8" s="20"/>
      <c r="U8" s="20" t="s">
        <v>67</v>
      </c>
      <c r="V8" s="20"/>
      <c r="W8" s="20"/>
      <c r="X8" s="20" t="s">
        <v>68</v>
      </c>
      <c r="Y8" s="20"/>
      <c r="Z8" s="20"/>
      <c r="AA8" s="20" t="s">
        <v>69</v>
      </c>
      <c r="AB8" s="20"/>
      <c r="AC8" s="20"/>
      <c r="AD8" s="20" t="s">
        <v>70</v>
      </c>
      <c r="AE8" s="20"/>
      <c r="AF8" s="20"/>
      <c r="AG8" s="20" t="s">
        <v>71</v>
      </c>
      <c r="AH8" s="20"/>
      <c r="AI8" s="20"/>
      <c r="AJ8" s="20" t="s">
        <v>72</v>
      </c>
      <c r="AK8" s="20"/>
      <c r="AL8" s="20"/>
      <c r="AM8" s="20" t="s">
        <v>73</v>
      </c>
      <c r="AN8" s="20"/>
      <c r="AO8" s="20"/>
      <c r="AP8" s="20" t="s">
        <v>74</v>
      </c>
      <c r="AQ8" s="20"/>
      <c r="AR8" s="20"/>
      <c r="AS8" s="20" t="s">
        <v>75</v>
      </c>
      <c r="AT8" s="20"/>
      <c r="AU8" s="20"/>
      <c r="AV8" s="20" t="s">
        <v>76</v>
      </c>
      <c r="AW8" s="20"/>
      <c r="AX8" s="20"/>
      <c r="AY8" s="20" t="s">
        <v>77</v>
      </c>
      <c r="AZ8" s="20"/>
      <c r="BA8" s="20"/>
      <c r="BB8" s="20" t="s">
        <v>78</v>
      </c>
      <c r="BC8" s="20"/>
      <c r="BD8" s="20"/>
      <c r="BE8" s="20" t="s">
        <v>79</v>
      </c>
      <c r="BF8" s="20"/>
      <c r="BG8" s="20"/>
      <c r="BH8" s="20" t="s">
        <v>80</v>
      </c>
      <c r="BI8" s="20"/>
      <c r="BJ8" s="20"/>
    </row>
    <row r="9" customFormat="false" ht="15" hidden="false" customHeight="false" outlineLevel="0" collapsed="false">
      <c r="A9" s="18"/>
      <c r="B9" s="1"/>
      <c r="C9" s="23"/>
      <c r="D9" s="23"/>
      <c r="E9" s="23"/>
      <c r="F9" s="23"/>
      <c r="G9" s="23"/>
      <c r="H9" s="23"/>
      <c r="I9" s="23"/>
      <c r="J9" s="23"/>
      <c r="K9" s="23"/>
      <c r="L9" s="24"/>
      <c r="M9" s="25"/>
      <c r="N9" s="25"/>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6"/>
      <c r="BB9" s="23"/>
      <c r="BC9" s="23"/>
      <c r="BD9" s="23"/>
      <c r="BE9" s="27"/>
      <c r="BF9" s="27"/>
      <c r="BG9" s="27"/>
      <c r="BH9" s="27"/>
      <c r="BI9" s="27"/>
      <c r="BJ9" s="27"/>
    </row>
    <row r="10" customFormat="false" ht="124.5" hidden="false" customHeight="true" outlineLevel="0" collapsed="false">
      <c r="A10" s="18" t="n">
        <v>2</v>
      </c>
      <c r="B10" s="19" t="s">
        <v>81</v>
      </c>
      <c r="C10" s="28" t="s">
        <v>82</v>
      </c>
      <c r="D10" s="28"/>
      <c r="E10" s="28"/>
      <c r="F10" s="29" t="s">
        <v>83</v>
      </c>
      <c r="G10" s="29"/>
      <c r="H10" s="29"/>
      <c r="I10" s="30" t="s">
        <v>84</v>
      </c>
      <c r="J10" s="30"/>
      <c r="K10" s="30"/>
      <c r="L10" s="28" t="s">
        <v>85</v>
      </c>
      <c r="M10" s="28"/>
      <c r="N10" s="28"/>
      <c r="O10" s="28" t="s">
        <v>86</v>
      </c>
      <c r="P10" s="28"/>
      <c r="Q10" s="28"/>
      <c r="R10" s="28" t="s">
        <v>87</v>
      </c>
      <c r="S10" s="28"/>
      <c r="T10" s="28"/>
      <c r="U10" s="31" t="s">
        <v>88</v>
      </c>
      <c r="V10" s="31"/>
      <c r="W10" s="31"/>
      <c r="X10" s="28" t="s">
        <v>89</v>
      </c>
      <c r="Y10" s="28"/>
      <c r="Z10" s="28"/>
      <c r="AA10" s="28" t="s">
        <v>90</v>
      </c>
      <c r="AB10" s="28"/>
      <c r="AC10" s="28"/>
      <c r="AD10" s="31" t="s">
        <v>91</v>
      </c>
      <c r="AE10" s="31"/>
      <c r="AF10" s="31"/>
      <c r="AG10" s="28" t="s">
        <v>92</v>
      </c>
      <c r="AH10" s="28"/>
      <c r="AI10" s="28"/>
      <c r="AJ10" s="31" t="s">
        <v>93</v>
      </c>
      <c r="AK10" s="31"/>
      <c r="AL10" s="31"/>
      <c r="AM10" s="28" t="s">
        <v>94</v>
      </c>
      <c r="AN10" s="28"/>
      <c r="AO10" s="28"/>
      <c r="AP10" s="31" t="s">
        <v>95</v>
      </c>
      <c r="AQ10" s="31"/>
      <c r="AR10" s="31"/>
      <c r="AS10" s="28" t="s">
        <v>96</v>
      </c>
      <c r="AT10" s="28"/>
      <c r="AU10" s="28"/>
      <c r="AV10" s="31" t="s">
        <v>97</v>
      </c>
      <c r="AW10" s="31"/>
      <c r="AX10" s="31"/>
      <c r="AY10" s="31" t="s">
        <v>98</v>
      </c>
      <c r="AZ10" s="31"/>
      <c r="BA10" s="31"/>
      <c r="BB10" s="31" t="s">
        <v>99</v>
      </c>
      <c r="BC10" s="31"/>
      <c r="BD10" s="31"/>
      <c r="BE10" s="32" t="s">
        <v>100</v>
      </c>
      <c r="BF10" s="32"/>
      <c r="BG10" s="32"/>
      <c r="BH10" s="32" t="s">
        <v>101</v>
      </c>
      <c r="BI10" s="32"/>
      <c r="BJ10" s="32"/>
    </row>
    <row r="11" customFormat="false" ht="15" hidden="false" customHeight="false" outlineLevel="0" collapsed="false">
      <c r="A11" s="18"/>
      <c r="B11" s="1"/>
      <c r="L11" s="24"/>
      <c r="M11" s="25"/>
      <c r="N11" s="25"/>
      <c r="AP11" s="2"/>
      <c r="AQ11" s="2"/>
      <c r="AR11" s="2"/>
      <c r="AV11" s="2"/>
      <c r="AW11" s="2"/>
      <c r="AX11" s="2"/>
      <c r="AY11" s="33"/>
      <c r="AZ11" s="33"/>
      <c r="BA11" s="34"/>
      <c r="BB11" s="2"/>
      <c r="BC11" s="2"/>
      <c r="BD11" s="2"/>
      <c r="BE11" s="35"/>
      <c r="BF11" s="36"/>
      <c r="BG11" s="37"/>
      <c r="BH11" s="35"/>
      <c r="BI11" s="36"/>
      <c r="BJ11" s="37"/>
    </row>
    <row r="12" customFormat="false" ht="30" hidden="false" customHeight="false" outlineLevel="0" collapsed="false">
      <c r="A12" s="18" t="s">
        <v>102</v>
      </c>
      <c r="B12" s="19" t="s">
        <v>103</v>
      </c>
      <c r="C12" s="38" t="n">
        <v>0.0229</v>
      </c>
      <c r="D12" s="38"/>
      <c r="E12" s="38"/>
      <c r="F12" s="38" t="n">
        <v>0.025</v>
      </c>
      <c r="G12" s="38"/>
      <c r="H12" s="38"/>
      <c r="I12" s="38" t="n">
        <v>0.0252</v>
      </c>
      <c r="J12" s="38"/>
      <c r="K12" s="38"/>
      <c r="L12" s="38" t="n">
        <v>0.0253</v>
      </c>
      <c r="M12" s="38"/>
      <c r="N12" s="38"/>
      <c r="O12" s="38" t="n">
        <v>0.0252</v>
      </c>
      <c r="P12" s="38"/>
      <c r="Q12" s="38"/>
      <c r="R12" s="38" t="n">
        <v>0.0245</v>
      </c>
      <c r="S12" s="38"/>
      <c r="T12" s="38"/>
      <c r="U12" s="38" t="n">
        <v>0.0215</v>
      </c>
      <c r="V12" s="38"/>
      <c r="W12" s="38"/>
      <c r="X12" s="38" t="n">
        <v>0.0232</v>
      </c>
      <c r="Y12" s="38"/>
      <c r="Z12" s="38"/>
      <c r="AA12" s="38" t="n">
        <v>0.0206</v>
      </c>
      <c r="AB12" s="38"/>
      <c r="AC12" s="38"/>
      <c r="AD12" s="38" t="n">
        <v>0.0185</v>
      </c>
      <c r="AE12" s="38"/>
      <c r="AF12" s="38"/>
      <c r="AG12" s="38" t="n">
        <v>0.0186</v>
      </c>
      <c r="AH12" s="38"/>
      <c r="AI12" s="38"/>
      <c r="AJ12" s="38" t="n">
        <v>0.0151</v>
      </c>
      <c r="AK12" s="38"/>
      <c r="AL12" s="38"/>
      <c r="AM12" s="38" t="n">
        <v>0.0106</v>
      </c>
      <c r="AN12" s="38"/>
      <c r="AO12" s="38"/>
      <c r="AP12" s="38" t="n">
        <v>0.009</v>
      </c>
      <c r="AQ12" s="38"/>
      <c r="AR12" s="38"/>
      <c r="AS12" s="38" t="n">
        <v>0.0042</v>
      </c>
      <c r="AT12" s="38"/>
      <c r="AU12" s="38"/>
      <c r="AV12" s="38" t="n">
        <v>0.0024</v>
      </c>
      <c r="AW12" s="38"/>
      <c r="AX12" s="38"/>
      <c r="AY12" s="38" t="n">
        <v>0.0013</v>
      </c>
      <c r="AZ12" s="38"/>
      <c r="BA12" s="38"/>
      <c r="BB12" s="38" t="n">
        <v>0.0051</v>
      </c>
      <c r="BC12" s="38"/>
      <c r="BD12" s="38"/>
      <c r="BE12" s="38" t="n">
        <v>0.0235</v>
      </c>
      <c r="BF12" s="38"/>
      <c r="BG12" s="38"/>
      <c r="BH12" s="38" t="n">
        <v>0.008</v>
      </c>
      <c r="BI12" s="38"/>
      <c r="BJ12" s="38"/>
    </row>
    <row r="13" customFormat="false" ht="30" hidden="false" customHeight="false" outlineLevel="0" collapsed="false">
      <c r="A13" s="18" t="s">
        <v>104</v>
      </c>
      <c r="B13" s="19" t="s">
        <v>105</v>
      </c>
      <c r="C13" s="38" t="n">
        <v>0.0141</v>
      </c>
      <c r="D13" s="38"/>
      <c r="E13" s="38"/>
      <c r="F13" s="38" t="n">
        <v>0.0177</v>
      </c>
      <c r="G13" s="38"/>
      <c r="H13" s="38"/>
      <c r="I13" s="38" t="n">
        <v>0.0171</v>
      </c>
      <c r="J13" s="38"/>
      <c r="K13" s="38"/>
      <c r="L13" s="38" t="n">
        <v>0.0172</v>
      </c>
      <c r="M13" s="38"/>
      <c r="N13" s="38"/>
      <c r="O13" s="38" t="n">
        <v>0.0177</v>
      </c>
      <c r="P13" s="38"/>
      <c r="Q13" s="38"/>
      <c r="R13" s="38" t="n">
        <v>0.0179</v>
      </c>
      <c r="S13" s="38"/>
      <c r="T13" s="38"/>
      <c r="U13" s="38" t="n">
        <v>0.0086</v>
      </c>
      <c r="V13" s="38"/>
      <c r="W13" s="38"/>
      <c r="X13" s="38" t="n">
        <v>0.0127</v>
      </c>
      <c r="Y13" s="38"/>
      <c r="Z13" s="38"/>
      <c r="AA13" s="38" t="n">
        <v>0.012</v>
      </c>
      <c r="AB13" s="38"/>
      <c r="AC13" s="38"/>
      <c r="AD13" s="38" t="n">
        <v>0.0124</v>
      </c>
      <c r="AE13" s="38"/>
      <c r="AF13" s="38"/>
      <c r="AG13" s="38" t="n">
        <v>0.0112</v>
      </c>
      <c r="AH13" s="38"/>
      <c r="AI13" s="38"/>
      <c r="AJ13" s="38" t="n">
        <v>0.0115</v>
      </c>
      <c r="AK13" s="38"/>
      <c r="AL13" s="38"/>
      <c r="AM13" s="38" t="n">
        <v>0.0035</v>
      </c>
      <c r="AN13" s="38"/>
      <c r="AO13" s="38"/>
      <c r="AP13" s="38" t="n">
        <v>0.0069</v>
      </c>
      <c r="AQ13" s="38"/>
      <c r="AR13" s="38"/>
      <c r="AS13" s="38" t="n">
        <v>0.0018</v>
      </c>
      <c r="AT13" s="38"/>
      <c r="AU13" s="38"/>
      <c r="AV13" s="38" t="n">
        <v>0.0014</v>
      </c>
      <c r="AW13" s="38"/>
      <c r="AX13" s="38"/>
      <c r="AY13" s="38" t="n">
        <v>0.0009</v>
      </c>
      <c r="AZ13" s="38"/>
      <c r="BA13" s="38"/>
      <c r="BB13" s="38" t="n">
        <v>0.0022</v>
      </c>
      <c r="BC13" s="38"/>
      <c r="BD13" s="38"/>
      <c r="BE13" s="38" t="n">
        <v>0.0091</v>
      </c>
      <c r="BF13" s="38"/>
      <c r="BG13" s="38"/>
      <c r="BH13" s="38" t="n">
        <v>0.0039</v>
      </c>
      <c r="BI13" s="38"/>
      <c r="BJ13" s="38"/>
    </row>
    <row r="14" customFormat="false" ht="15" hidden="false" customHeight="false" outlineLevel="0" collapsed="false">
      <c r="A14" s="18"/>
      <c r="B14" s="39"/>
      <c r="C14" s="40"/>
      <c r="D14" s="40"/>
      <c r="E14" s="40"/>
      <c r="F14" s="40"/>
      <c r="G14" s="40"/>
      <c r="H14" s="40"/>
      <c r="I14" s="40"/>
      <c r="J14" s="40"/>
      <c r="K14" s="40"/>
      <c r="L14" s="41"/>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2"/>
      <c r="BB14" s="40"/>
      <c r="BC14" s="40"/>
      <c r="BD14" s="40"/>
      <c r="BE14" s="43"/>
      <c r="BF14" s="44"/>
      <c r="BG14" s="45"/>
      <c r="BH14" s="43"/>
      <c r="BI14" s="44"/>
      <c r="BJ14" s="45"/>
    </row>
    <row r="15" customFormat="false" ht="15" hidden="false" customHeight="true" outlineLevel="0" collapsed="false">
      <c r="A15" s="18" t="n">
        <v>4</v>
      </c>
      <c r="B15" s="46" t="s">
        <v>106</v>
      </c>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row>
    <row r="16" customFormat="false" ht="15" hidden="false" customHeight="true" outlineLevel="0" collapsed="false">
      <c r="A16" s="18"/>
      <c r="B16" s="19" t="s">
        <v>107</v>
      </c>
      <c r="C16" s="47" t="s">
        <v>108</v>
      </c>
      <c r="D16" s="47"/>
      <c r="E16" s="47" t="s">
        <v>109</v>
      </c>
      <c r="F16" s="47" t="s">
        <v>108</v>
      </c>
      <c r="G16" s="47"/>
      <c r="H16" s="47" t="s">
        <v>109</v>
      </c>
      <c r="I16" s="47" t="s">
        <v>108</v>
      </c>
      <c r="J16" s="47"/>
      <c r="K16" s="47" t="s">
        <v>109</v>
      </c>
      <c r="L16" s="47" t="s">
        <v>108</v>
      </c>
      <c r="M16" s="47"/>
      <c r="N16" s="47" t="s">
        <v>109</v>
      </c>
      <c r="O16" s="47" t="s">
        <v>108</v>
      </c>
      <c r="P16" s="47"/>
      <c r="Q16" s="47" t="s">
        <v>109</v>
      </c>
      <c r="R16" s="47" t="s">
        <v>108</v>
      </c>
      <c r="S16" s="47"/>
      <c r="T16" s="47" t="s">
        <v>109</v>
      </c>
      <c r="U16" s="47" t="s">
        <v>108</v>
      </c>
      <c r="V16" s="47"/>
      <c r="W16" s="47" t="s">
        <v>109</v>
      </c>
      <c r="X16" s="47" t="s">
        <v>108</v>
      </c>
      <c r="Y16" s="47"/>
      <c r="Z16" s="47" t="s">
        <v>109</v>
      </c>
      <c r="AA16" s="47" t="s">
        <v>108</v>
      </c>
      <c r="AB16" s="47"/>
      <c r="AC16" s="47" t="s">
        <v>109</v>
      </c>
      <c r="AD16" s="47" t="s">
        <v>108</v>
      </c>
      <c r="AE16" s="47"/>
      <c r="AF16" s="47" t="s">
        <v>109</v>
      </c>
      <c r="AG16" s="47" t="s">
        <v>108</v>
      </c>
      <c r="AH16" s="47"/>
      <c r="AI16" s="47" t="s">
        <v>109</v>
      </c>
      <c r="AJ16" s="47" t="s">
        <v>108</v>
      </c>
      <c r="AK16" s="47"/>
      <c r="AL16" s="47" t="s">
        <v>109</v>
      </c>
      <c r="AM16" s="47" t="s">
        <v>108</v>
      </c>
      <c r="AN16" s="47"/>
      <c r="AO16" s="47" t="s">
        <v>109</v>
      </c>
      <c r="AP16" s="47" t="s">
        <v>108</v>
      </c>
      <c r="AQ16" s="47"/>
      <c r="AR16" s="47" t="s">
        <v>109</v>
      </c>
      <c r="AS16" s="47" t="s">
        <v>108</v>
      </c>
      <c r="AT16" s="47"/>
      <c r="AU16" s="47" t="s">
        <v>109</v>
      </c>
      <c r="AV16" s="47" t="s">
        <v>108</v>
      </c>
      <c r="AW16" s="47"/>
      <c r="AX16" s="47" t="s">
        <v>109</v>
      </c>
      <c r="AY16" s="47" t="s">
        <v>108</v>
      </c>
      <c r="AZ16" s="47"/>
      <c r="BA16" s="47" t="s">
        <v>109</v>
      </c>
      <c r="BB16" s="47" t="s">
        <v>108</v>
      </c>
      <c r="BC16" s="47"/>
      <c r="BD16" s="47" t="s">
        <v>109</v>
      </c>
      <c r="BE16" s="47" t="s">
        <v>108</v>
      </c>
      <c r="BF16" s="47"/>
      <c r="BG16" s="47" t="s">
        <v>109</v>
      </c>
      <c r="BH16" s="47" t="s">
        <v>108</v>
      </c>
      <c r="BI16" s="47"/>
      <c r="BJ16" s="47" t="s">
        <v>109</v>
      </c>
    </row>
    <row r="17" customFormat="false" ht="15" hidden="false" customHeight="true" outlineLevel="0" collapsed="false">
      <c r="A17" s="18"/>
      <c r="B17" s="19"/>
      <c r="C17" s="48" t="s">
        <v>110</v>
      </c>
      <c r="D17" s="48"/>
      <c r="E17" s="49" t="n">
        <v>0.0863</v>
      </c>
      <c r="F17" s="48" t="s">
        <v>110</v>
      </c>
      <c r="G17" s="48"/>
      <c r="H17" s="49" t="n">
        <v>0.0995</v>
      </c>
      <c r="I17" s="48" t="s">
        <v>111</v>
      </c>
      <c r="J17" s="48"/>
      <c r="K17" s="49" t="n">
        <v>0.0469</v>
      </c>
      <c r="L17" s="48" t="s">
        <v>110</v>
      </c>
      <c r="M17" s="48"/>
      <c r="N17" s="49" t="n">
        <v>0.0998</v>
      </c>
      <c r="O17" s="48" t="s">
        <v>112</v>
      </c>
      <c r="P17" s="48"/>
      <c r="Q17" s="49" t="n">
        <v>0.222</v>
      </c>
      <c r="R17" s="48" t="s">
        <v>110</v>
      </c>
      <c r="S17" s="48"/>
      <c r="T17" s="49" t="n">
        <v>0.0939</v>
      </c>
      <c r="U17" s="48" t="s">
        <v>113</v>
      </c>
      <c r="V17" s="48"/>
      <c r="W17" s="49" t="n">
        <v>0.0824</v>
      </c>
      <c r="X17" s="48" t="s">
        <v>114</v>
      </c>
      <c r="Y17" s="48"/>
      <c r="Z17" s="49" t="n">
        <v>0.0592</v>
      </c>
      <c r="AA17" s="48" t="s">
        <v>115</v>
      </c>
      <c r="AB17" s="48"/>
      <c r="AC17" s="49" t="n">
        <v>0.35</v>
      </c>
      <c r="AD17" s="48" t="s">
        <v>116</v>
      </c>
      <c r="AE17" s="48"/>
      <c r="AF17" s="49" t="n">
        <v>0.0983</v>
      </c>
      <c r="AG17" s="48" t="s">
        <v>117</v>
      </c>
      <c r="AH17" s="48"/>
      <c r="AI17" s="49" t="n">
        <v>0.1844</v>
      </c>
      <c r="AJ17" s="48" t="s">
        <v>118</v>
      </c>
      <c r="AK17" s="48"/>
      <c r="AL17" s="49" t="n">
        <v>0.2808</v>
      </c>
      <c r="AM17" s="48" t="s">
        <v>119</v>
      </c>
      <c r="AN17" s="48"/>
      <c r="AO17" s="49" t="n">
        <v>0.0869</v>
      </c>
      <c r="AP17" s="48" t="s">
        <v>120</v>
      </c>
      <c r="AQ17" s="48"/>
      <c r="AR17" s="49" t="n">
        <v>0.5968</v>
      </c>
      <c r="AS17" s="48" t="s">
        <v>121</v>
      </c>
      <c r="AT17" s="48"/>
      <c r="AU17" s="49" t="n">
        <v>0.2401</v>
      </c>
      <c r="AV17" s="48" t="s">
        <v>122</v>
      </c>
      <c r="AW17" s="48"/>
      <c r="AX17" s="49" t="n">
        <v>0.0861</v>
      </c>
      <c r="AY17" s="48" t="s">
        <v>123</v>
      </c>
      <c r="AZ17" s="48"/>
      <c r="BA17" s="49" t="n">
        <v>0.9913</v>
      </c>
      <c r="BB17" s="48" t="s">
        <v>118</v>
      </c>
      <c r="BC17" s="48"/>
      <c r="BD17" s="49" t="n">
        <v>0.9492</v>
      </c>
      <c r="BE17" s="48" t="s">
        <v>110</v>
      </c>
      <c r="BF17" s="48"/>
      <c r="BG17" s="49" t="n">
        <v>0.0927</v>
      </c>
      <c r="BH17" s="48" t="s">
        <v>124</v>
      </c>
      <c r="BI17" s="48"/>
      <c r="BJ17" s="49" t="n">
        <v>0.0918</v>
      </c>
    </row>
    <row r="18" customFormat="false" ht="15" hidden="false" customHeight="true" outlineLevel="0" collapsed="false">
      <c r="A18" s="18"/>
      <c r="B18" s="50"/>
      <c r="C18" s="48" t="s">
        <v>125</v>
      </c>
      <c r="D18" s="48"/>
      <c r="E18" s="49" t="n">
        <v>0.0559</v>
      </c>
      <c r="F18" s="48" t="s">
        <v>125</v>
      </c>
      <c r="G18" s="48"/>
      <c r="H18" s="49" t="n">
        <v>0.0648</v>
      </c>
      <c r="I18" s="48" t="s">
        <v>126</v>
      </c>
      <c r="J18" s="48"/>
      <c r="K18" s="49" t="n">
        <v>0.0461</v>
      </c>
      <c r="L18" s="48" t="s">
        <v>112</v>
      </c>
      <c r="M18" s="48"/>
      <c r="N18" s="49" t="n">
        <v>0.0854</v>
      </c>
      <c r="O18" s="48" t="s">
        <v>125</v>
      </c>
      <c r="P18" s="48"/>
      <c r="Q18" s="49" t="n">
        <v>0.1695</v>
      </c>
      <c r="R18" s="48" t="s">
        <v>112</v>
      </c>
      <c r="S18" s="48"/>
      <c r="T18" s="49" t="n">
        <v>0.0803</v>
      </c>
      <c r="U18" s="48" t="s">
        <v>110</v>
      </c>
      <c r="V18" s="48"/>
      <c r="W18" s="49" t="n">
        <v>0.067</v>
      </c>
      <c r="X18" s="48" t="s">
        <v>125</v>
      </c>
      <c r="Y18" s="48"/>
      <c r="Z18" s="49" t="n">
        <v>0.0498</v>
      </c>
      <c r="AA18" s="48" t="s">
        <v>120</v>
      </c>
      <c r="AB18" s="48"/>
      <c r="AC18" s="49" t="n">
        <v>0.1651</v>
      </c>
      <c r="AD18" s="48" t="s">
        <v>127</v>
      </c>
      <c r="AE18" s="48"/>
      <c r="AF18" s="49" t="n">
        <v>0.089</v>
      </c>
      <c r="AG18" s="48" t="s">
        <v>128</v>
      </c>
      <c r="AH18" s="48"/>
      <c r="AI18" s="49" t="n">
        <v>0.1234</v>
      </c>
      <c r="AJ18" s="48" t="s">
        <v>129</v>
      </c>
      <c r="AK18" s="48"/>
      <c r="AL18" s="49" t="n">
        <v>0.1959</v>
      </c>
      <c r="AM18" s="48" t="s">
        <v>130</v>
      </c>
      <c r="AN18" s="48"/>
      <c r="AO18" s="49" t="n">
        <v>0.0862</v>
      </c>
      <c r="AP18" s="48" t="s">
        <v>118</v>
      </c>
      <c r="AQ18" s="48"/>
      <c r="AR18" s="49" t="n">
        <v>0.2985</v>
      </c>
      <c r="AS18" s="48" t="s">
        <v>131</v>
      </c>
      <c r="AT18" s="48"/>
      <c r="AU18" s="49" t="n">
        <v>0.0706</v>
      </c>
      <c r="AV18" s="48" t="s">
        <v>124</v>
      </c>
      <c r="AW18" s="48"/>
      <c r="AX18" s="49" t="n">
        <v>0.086</v>
      </c>
      <c r="AY18" s="48" t="s">
        <v>132</v>
      </c>
      <c r="AZ18" s="48"/>
      <c r="BA18" s="49" t="n">
        <v>0.0054</v>
      </c>
      <c r="BB18" s="48" t="s">
        <v>132</v>
      </c>
      <c r="BC18" s="48"/>
      <c r="BD18" s="49" t="n">
        <v>0.0508</v>
      </c>
      <c r="BE18" s="48" t="s">
        <v>112</v>
      </c>
      <c r="BF18" s="48"/>
      <c r="BG18" s="49" t="n">
        <v>0.0609</v>
      </c>
      <c r="BH18" s="48" t="s">
        <v>122</v>
      </c>
      <c r="BI18" s="48"/>
      <c r="BJ18" s="49" t="n">
        <v>0.088</v>
      </c>
    </row>
    <row r="19" customFormat="false" ht="15" hidden="false" customHeight="true" outlineLevel="0" collapsed="false">
      <c r="A19" s="18"/>
      <c r="B19" s="50"/>
      <c r="C19" s="48" t="s">
        <v>112</v>
      </c>
      <c r="D19" s="48"/>
      <c r="E19" s="49" t="n">
        <v>0.0517</v>
      </c>
      <c r="F19" s="48" t="s">
        <v>112</v>
      </c>
      <c r="G19" s="48"/>
      <c r="H19" s="49" t="n">
        <v>0.0601</v>
      </c>
      <c r="I19" s="48" t="s">
        <v>133</v>
      </c>
      <c r="J19" s="48"/>
      <c r="K19" s="49" t="n">
        <v>0.046</v>
      </c>
      <c r="L19" s="48" t="s">
        <v>125</v>
      </c>
      <c r="M19" s="48"/>
      <c r="N19" s="49" t="n">
        <v>0.0719</v>
      </c>
      <c r="O19" s="48" t="s">
        <v>124</v>
      </c>
      <c r="P19" s="48"/>
      <c r="Q19" s="49" t="n">
        <v>0.122</v>
      </c>
      <c r="R19" s="48" t="s">
        <v>134</v>
      </c>
      <c r="S19" s="48"/>
      <c r="T19" s="49" t="n">
        <v>0.0685</v>
      </c>
      <c r="U19" s="48" t="s">
        <v>122</v>
      </c>
      <c r="V19" s="48"/>
      <c r="W19" s="49" t="n">
        <v>0.0393</v>
      </c>
      <c r="X19" s="48" t="s">
        <v>135</v>
      </c>
      <c r="Y19" s="48"/>
      <c r="Z19" s="49" t="n">
        <v>0.0468</v>
      </c>
      <c r="AA19" s="48" t="s">
        <v>136</v>
      </c>
      <c r="AB19" s="48"/>
      <c r="AC19" s="49" t="n">
        <v>0.0371</v>
      </c>
      <c r="AD19" s="48" t="s">
        <v>137</v>
      </c>
      <c r="AE19" s="48"/>
      <c r="AF19" s="49" t="n">
        <v>0.0752</v>
      </c>
      <c r="AG19" s="48" t="s">
        <v>138</v>
      </c>
      <c r="AH19" s="48"/>
      <c r="AI19" s="49" t="n">
        <v>0.1232</v>
      </c>
      <c r="AJ19" s="48" t="s">
        <v>139</v>
      </c>
      <c r="AK19" s="48"/>
      <c r="AL19" s="49" t="n">
        <v>0.1682</v>
      </c>
      <c r="AM19" s="48" t="s">
        <v>140</v>
      </c>
      <c r="AN19" s="48"/>
      <c r="AO19" s="49" t="n">
        <v>0.0762</v>
      </c>
      <c r="AP19" s="48" t="s">
        <v>141</v>
      </c>
      <c r="AQ19" s="48"/>
      <c r="AR19" s="49" t="n">
        <v>0.0682</v>
      </c>
      <c r="AS19" s="48" t="s">
        <v>142</v>
      </c>
      <c r="AT19" s="48"/>
      <c r="AU19" s="49" t="n">
        <v>0.0702</v>
      </c>
      <c r="AV19" s="48" t="s">
        <v>113</v>
      </c>
      <c r="AW19" s="48"/>
      <c r="AX19" s="49" t="n">
        <v>0.086</v>
      </c>
      <c r="AY19" s="48" t="s">
        <v>118</v>
      </c>
      <c r="AZ19" s="48"/>
      <c r="BA19" s="49" t="n">
        <v>0.0033</v>
      </c>
      <c r="BB19" s="48"/>
      <c r="BC19" s="48"/>
      <c r="BD19" s="49"/>
      <c r="BE19" s="48" t="s">
        <v>125</v>
      </c>
      <c r="BF19" s="48"/>
      <c r="BG19" s="49" t="n">
        <v>0.0543</v>
      </c>
      <c r="BH19" s="48" t="s">
        <v>143</v>
      </c>
      <c r="BI19" s="48"/>
      <c r="BJ19" s="49" t="n">
        <v>0.0878</v>
      </c>
    </row>
    <row r="20" customFormat="false" ht="15" hidden="false" customHeight="true" outlineLevel="0" collapsed="false">
      <c r="A20" s="18"/>
      <c r="B20" s="50"/>
      <c r="C20" s="48" t="s">
        <v>113</v>
      </c>
      <c r="D20" s="48"/>
      <c r="E20" s="49" t="n">
        <v>0.0456</v>
      </c>
      <c r="F20" s="48" t="s">
        <v>113</v>
      </c>
      <c r="G20" s="48"/>
      <c r="H20" s="49" t="n">
        <v>0.0485</v>
      </c>
      <c r="I20" s="48" t="s">
        <v>144</v>
      </c>
      <c r="J20" s="48"/>
      <c r="K20" s="49" t="n">
        <v>0.0455</v>
      </c>
      <c r="L20" s="48" t="s">
        <v>124</v>
      </c>
      <c r="M20" s="48"/>
      <c r="N20" s="49" t="n">
        <v>0.0512</v>
      </c>
      <c r="O20" s="48" t="s">
        <v>145</v>
      </c>
      <c r="P20" s="48"/>
      <c r="Q20" s="49" t="n">
        <v>0.0815</v>
      </c>
      <c r="R20" s="48" t="s">
        <v>125</v>
      </c>
      <c r="S20" s="48"/>
      <c r="T20" s="49" t="n">
        <v>0.0593</v>
      </c>
      <c r="U20" s="48" t="s">
        <v>112</v>
      </c>
      <c r="V20" s="48"/>
      <c r="W20" s="49" t="n">
        <v>0.0391</v>
      </c>
      <c r="X20" s="48" t="s">
        <v>146</v>
      </c>
      <c r="Y20" s="48"/>
      <c r="Z20" s="49" t="n">
        <v>0.0443</v>
      </c>
      <c r="AA20" s="48" t="s">
        <v>147</v>
      </c>
      <c r="AB20" s="48"/>
      <c r="AC20" s="49" t="n">
        <v>0.0291</v>
      </c>
      <c r="AD20" s="48" t="s">
        <v>148</v>
      </c>
      <c r="AE20" s="48"/>
      <c r="AF20" s="49" t="n">
        <v>0.0623</v>
      </c>
      <c r="AG20" s="48" t="s">
        <v>139</v>
      </c>
      <c r="AH20" s="48"/>
      <c r="AI20" s="49" t="n">
        <v>0.1206</v>
      </c>
      <c r="AJ20" s="48" t="s">
        <v>149</v>
      </c>
      <c r="AK20" s="48"/>
      <c r="AL20" s="49" t="n">
        <v>0.1312</v>
      </c>
      <c r="AM20" s="48" t="s">
        <v>150</v>
      </c>
      <c r="AN20" s="48"/>
      <c r="AO20" s="49" t="n">
        <v>0.0649</v>
      </c>
      <c r="AP20" s="48" t="s">
        <v>122</v>
      </c>
      <c r="AQ20" s="48"/>
      <c r="AR20" s="49" t="n">
        <v>0.0225</v>
      </c>
      <c r="AS20" s="48" t="s">
        <v>151</v>
      </c>
      <c r="AT20" s="48"/>
      <c r="AU20" s="49" t="n">
        <v>0.07</v>
      </c>
      <c r="AV20" s="48" t="s">
        <v>152</v>
      </c>
      <c r="AW20" s="48"/>
      <c r="AX20" s="49" t="n">
        <v>0.0646</v>
      </c>
      <c r="AY20" s="48"/>
      <c r="AZ20" s="48"/>
      <c r="BA20" s="49"/>
      <c r="BB20" s="48"/>
      <c r="BC20" s="48"/>
      <c r="BD20" s="49"/>
      <c r="BE20" s="48" t="s">
        <v>113</v>
      </c>
      <c r="BF20" s="48"/>
      <c r="BG20" s="49" t="n">
        <v>0.0523</v>
      </c>
      <c r="BH20" s="48" t="s">
        <v>153</v>
      </c>
      <c r="BI20" s="48"/>
      <c r="BJ20" s="49" t="n">
        <v>0.0869</v>
      </c>
    </row>
    <row r="21" customFormat="false" ht="15" hidden="false" customHeight="true" outlineLevel="0" collapsed="false">
      <c r="A21" s="18"/>
      <c r="B21" s="50"/>
      <c r="C21" s="48" t="s">
        <v>154</v>
      </c>
      <c r="D21" s="48"/>
      <c r="E21" s="49" t="n">
        <v>0.0291</v>
      </c>
      <c r="F21" s="48" t="s">
        <v>124</v>
      </c>
      <c r="G21" s="48"/>
      <c r="H21" s="49" t="n">
        <v>0.0347</v>
      </c>
      <c r="I21" s="48" t="s">
        <v>155</v>
      </c>
      <c r="J21" s="48"/>
      <c r="K21" s="49" t="n">
        <v>0.0448</v>
      </c>
      <c r="L21" s="48" t="s">
        <v>113</v>
      </c>
      <c r="M21" s="48"/>
      <c r="N21" s="49" t="n">
        <v>0.0509</v>
      </c>
      <c r="O21" s="48" t="s">
        <v>156</v>
      </c>
      <c r="P21" s="48"/>
      <c r="Q21" s="49" t="n">
        <v>0.079</v>
      </c>
      <c r="R21" s="48" t="s">
        <v>157</v>
      </c>
      <c r="S21" s="48"/>
      <c r="T21" s="49" t="n">
        <v>0.0485</v>
      </c>
      <c r="U21" s="48" t="s">
        <v>142</v>
      </c>
      <c r="V21" s="48"/>
      <c r="W21" s="49" t="n">
        <v>0.0385</v>
      </c>
      <c r="X21" s="48" t="s">
        <v>113</v>
      </c>
      <c r="Y21" s="48"/>
      <c r="Z21" s="49" t="n">
        <v>0.0416</v>
      </c>
      <c r="AA21" s="48" t="s">
        <v>113</v>
      </c>
      <c r="AB21" s="48"/>
      <c r="AC21" s="49" t="n">
        <v>0.0162</v>
      </c>
      <c r="AD21" s="48" t="s">
        <v>140</v>
      </c>
      <c r="AE21" s="48"/>
      <c r="AF21" s="49" t="n">
        <v>0.0609</v>
      </c>
      <c r="AG21" s="48" t="s">
        <v>158</v>
      </c>
      <c r="AH21" s="48"/>
      <c r="AI21" s="49" t="n">
        <v>0.1049</v>
      </c>
      <c r="AJ21" s="48" t="s">
        <v>147</v>
      </c>
      <c r="AK21" s="48"/>
      <c r="AL21" s="49" t="n">
        <v>0.1266</v>
      </c>
      <c r="AM21" s="48" t="s">
        <v>142</v>
      </c>
      <c r="AN21" s="48"/>
      <c r="AO21" s="49" t="n">
        <v>0.0591</v>
      </c>
      <c r="AP21" s="48" t="s">
        <v>132</v>
      </c>
      <c r="AQ21" s="48"/>
      <c r="AR21" s="49" t="n">
        <v>0.014</v>
      </c>
      <c r="AS21" s="48" t="s">
        <v>159</v>
      </c>
      <c r="AT21" s="48"/>
      <c r="AU21" s="49" t="n">
        <v>0.069</v>
      </c>
      <c r="AV21" s="48" t="s">
        <v>150</v>
      </c>
      <c r="AW21" s="48"/>
      <c r="AX21" s="49" t="n">
        <v>0.0539</v>
      </c>
      <c r="AY21" s="48"/>
      <c r="AZ21" s="48"/>
      <c r="BA21" s="49"/>
      <c r="BB21" s="48"/>
      <c r="BC21" s="48"/>
      <c r="BD21" s="49"/>
      <c r="BE21" s="48" t="s">
        <v>124</v>
      </c>
      <c r="BF21" s="48"/>
      <c r="BG21" s="49" t="n">
        <v>0.0293</v>
      </c>
      <c r="BH21" s="48" t="s">
        <v>151</v>
      </c>
      <c r="BI21" s="48"/>
      <c r="BJ21" s="49" t="n">
        <v>0.0857</v>
      </c>
    </row>
    <row r="22" customFormat="false" ht="15" hidden="false" customHeight="true" outlineLevel="0" collapsed="false">
      <c r="A22" s="18"/>
      <c r="B22" s="50"/>
      <c r="C22" s="48" t="s">
        <v>160</v>
      </c>
      <c r="D22" s="48"/>
      <c r="E22" s="49" t="n">
        <v>0.0285</v>
      </c>
      <c r="F22" s="48" t="s">
        <v>161</v>
      </c>
      <c r="G22" s="48"/>
      <c r="H22" s="49" t="n">
        <v>0.0332</v>
      </c>
      <c r="I22" s="48" t="s">
        <v>161</v>
      </c>
      <c r="J22" s="48"/>
      <c r="K22" s="49" t="n">
        <v>0.0378</v>
      </c>
      <c r="L22" s="48" t="s">
        <v>146</v>
      </c>
      <c r="M22" s="48"/>
      <c r="N22" s="49" t="n">
        <v>0.0333</v>
      </c>
      <c r="O22" s="48" t="s">
        <v>162</v>
      </c>
      <c r="P22" s="48"/>
      <c r="Q22" s="49" t="n">
        <v>0.0377</v>
      </c>
      <c r="R22" s="48" t="s">
        <v>113</v>
      </c>
      <c r="S22" s="48"/>
      <c r="T22" s="49" t="n">
        <v>0.0442</v>
      </c>
      <c r="U22" s="48" t="s">
        <v>125</v>
      </c>
      <c r="V22" s="48"/>
      <c r="W22" s="49" t="n">
        <v>0.0377</v>
      </c>
      <c r="X22" s="48" t="s">
        <v>142</v>
      </c>
      <c r="Y22" s="48"/>
      <c r="Z22" s="49" t="n">
        <v>0.0396</v>
      </c>
      <c r="AA22" s="48" t="s">
        <v>138</v>
      </c>
      <c r="AB22" s="48"/>
      <c r="AC22" s="49" t="n">
        <v>0.015</v>
      </c>
      <c r="AD22" s="48" t="s">
        <v>146</v>
      </c>
      <c r="AE22" s="48"/>
      <c r="AF22" s="49" t="n">
        <v>0.0541</v>
      </c>
      <c r="AG22" s="48" t="s">
        <v>163</v>
      </c>
      <c r="AH22" s="48"/>
      <c r="AI22" s="49" t="n">
        <v>0.0958</v>
      </c>
      <c r="AJ22" s="48" t="s">
        <v>158</v>
      </c>
      <c r="AK22" s="48"/>
      <c r="AL22" s="49" t="n">
        <v>0.0863</v>
      </c>
      <c r="AM22" s="48" t="s">
        <v>151</v>
      </c>
      <c r="AN22" s="48"/>
      <c r="AO22" s="49" t="n">
        <v>0.0588</v>
      </c>
      <c r="AP22" s="48"/>
      <c r="AQ22" s="48"/>
      <c r="AR22" s="49"/>
      <c r="AS22" s="48" t="s">
        <v>113</v>
      </c>
      <c r="AT22" s="48"/>
      <c r="AU22" s="49" t="n">
        <v>0.0685</v>
      </c>
      <c r="AV22" s="48" t="s">
        <v>164</v>
      </c>
      <c r="AW22" s="48"/>
      <c r="AX22" s="49" t="n">
        <v>0.0474</v>
      </c>
      <c r="AY22" s="48"/>
      <c r="AZ22" s="48"/>
      <c r="BA22" s="49"/>
      <c r="BB22" s="48"/>
      <c r="BC22" s="48"/>
      <c r="BD22" s="49"/>
      <c r="BE22" s="48" t="s">
        <v>160</v>
      </c>
      <c r="BF22" s="48"/>
      <c r="BG22" s="49" t="n">
        <v>0.0285</v>
      </c>
      <c r="BH22" s="48" t="s">
        <v>165</v>
      </c>
      <c r="BI22" s="48"/>
      <c r="BJ22" s="49" t="n">
        <v>0.0832</v>
      </c>
    </row>
    <row r="23" customFormat="false" ht="15" hidden="false" customHeight="true" outlineLevel="0" collapsed="false">
      <c r="A23" s="18"/>
      <c r="B23" s="50"/>
      <c r="C23" s="48" t="s">
        <v>111</v>
      </c>
      <c r="D23" s="48"/>
      <c r="E23" s="49" t="n">
        <v>0.0273</v>
      </c>
      <c r="F23" s="48" t="s">
        <v>111</v>
      </c>
      <c r="G23" s="48"/>
      <c r="H23" s="49" t="n">
        <v>0.0306</v>
      </c>
      <c r="I23" s="48" t="s">
        <v>166</v>
      </c>
      <c r="J23" s="48"/>
      <c r="K23" s="49" t="n">
        <v>0.0348</v>
      </c>
      <c r="L23" s="48" t="s">
        <v>160</v>
      </c>
      <c r="M23" s="48"/>
      <c r="N23" s="49" t="n">
        <v>0.0308</v>
      </c>
      <c r="O23" s="48" t="s">
        <v>167</v>
      </c>
      <c r="P23" s="48"/>
      <c r="Q23" s="49" t="n">
        <v>0.0315</v>
      </c>
      <c r="R23" s="48" t="s">
        <v>161</v>
      </c>
      <c r="S23" s="48"/>
      <c r="T23" s="49" t="n">
        <v>0.0281</v>
      </c>
      <c r="U23" s="48" t="s">
        <v>168</v>
      </c>
      <c r="V23" s="48"/>
      <c r="W23" s="49" t="n">
        <v>0.0294</v>
      </c>
      <c r="X23" s="48" t="s">
        <v>168</v>
      </c>
      <c r="Y23" s="48"/>
      <c r="Z23" s="49" t="n">
        <v>0.0358</v>
      </c>
      <c r="AA23" s="48" t="s">
        <v>158</v>
      </c>
      <c r="AB23" s="48"/>
      <c r="AC23" s="49" t="n">
        <v>0.0146</v>
      </c>
      <c r="AD23" s="48" t="s">
        <v>169</v>
      </c>
      <c r="AE23" s="48"/>
      <c r="AF23" s="49" t="n">
        <v>0.0484</v>
      </c>
      <c r="AG23" s="48" t="s">
        <v>149</v>
      </c>
      <c r="AH23" s="48"/>
      <c r="AI23" s="49" t="n">
        <v>0.093</v>
      </c>
      <c r="AJ23" s="48" t="s">
        <v>170</v>
      </c>
      <c r="AK23" s="48"/>
      <c r="AL23" s="49" t="n">
        <v>0.0394</v>
      </c>
      <c r="AM23" s="48" t="s">
        <v>131</v>
      </c>
      <c r="AN23" s="48"/>
      <c r="AO23" s="49" t="n">
        <v>0.0573</v>
      </c>
      <c r="AP23" s="48"/>
      <c r="AQ23" s="48"/>
      <c r="AR23" s="49"/>
      <c r="AS23" s="48" t="s">
        <v>122</v>
      </c>
      <c r="AT23" s="48"/>
      <c r="AU23" s="49" t="n">
        <v>0.049</v>
      </c>
      <c r="AV23" s="48" t="s">
        <v>171</v>
      </c>
      <c r="AW23" s="48"/>
      <c r="AX23" s="49" t="n">
        <v>0.0431</v>
      </c>
      <c r="AY23" s="48"/>
      <c r="AZ23" s="48"/>
      <c r="BA23" s="49"/>
      <c r="BB23" s="48"/>
      <c r="BC23" s="48"/>
      <c r="BD23" s="49"/>
      <c r="BE23" s="48" t="s">
        <v>172</v>
      </c>
      <c r="BF23" s="48"/>
      <c r="BG23" s="49" t="n">
        <v>0.0269</v>
      </c>
      <c r="BH23" s="48" t="s">
        <v>173</v>
      </c>
      <c r="BI23" s="48"/>
      <c r="BJ23" s="49" t="n">
        <v>0.0824</v>
      </c>
    </row>
    <row r="24" customFormat="false" ht="15" hidden="false" customHeight="true" outlineLevel="0" collapsed="false">
      <c r="A24" s="18"/>
      <c r="B24" s="50"/>
      <c r="C24" s="48" t="s">
        <v>161</v>
      </c>
      <c r="D24" s="48"/>
      <c r="E24" s="49" t="n">
        <v>0.0269</v>
      </c>
      <c r="F24" s="48" t="s">
        <v>160</v>
      </c>
      <c r="G24" s="48"/>
      <c r="H24" s="49" t="n">
        <v>0.0305</v>
      </c>
      <c r="I24" s="48" t="s">
        <v>174</v>
      </c>
      <c r="J24" s="48"/>
      <c r="K24" s="49" t="n">
        <v>0.0346</v>
      </c>
      <c r="L24" s="48" t="s">
        <v>175</v>
      </c>
      <c r="M24" s="48"/>
      <c r="N24" s="49" t="n">
        <v>0.0298</v>
      </c>
      <c r="O24" s="48" t="s">
        <v>174</v>
      </c>
      <c r="P24" s="48"/>
      <c r="Q24" s="49" t="n">
        <v>0.0243</v>
      </c>
      <c r="R24" s="48" t="s">
        <v>176</v>
      </c>
      <c r="S24" s="48"/>
      <c r="T24" s="49" t="n">
        <v>0.0271</v>
      </c>
      <c r="U24" s="48" t="s">
        <v>177</v>
      </c>
      <c r="V24" s="48"/>
      <c r="W24" s="49" t="n">
        <v>0.0277</v>
      </c>
      <c r="X24" s="48" t="s">
        <v>110</v>
      </c>
      <c r="Y24" s="48"/>
      <c r="Z24" s="49" t="n">
        <v>0.0355</v>
      </c>
      <c r="AA24" s="48" t="s">
        <v>110</v>
      </c>
      <c r="AB24" s="48"/>
      <c r="AC24" s="49" t="n">
        <v>0.0108</v>
      </c>
      <c r="AD24" s="48" t="s">
        <v>122</v>
      </c>
      <c r="AE24" s="48"/>
      <c r="AF24" s="49" t="n">
        <v>0.0471</v>
      </c>
      <c r="AG24" s="48" t="s">
        <v>129</v>
      </c>
      <c r="AH24" s="48"/>
      <c r="AI24" s="49" t="n">
        <v>0.0362</v>
      </c>
      <c r="AJ24" s="48" t="s">
        <v>178</v>
      </c>
      <c r="AK24" s="48"/>
      <c r="AL24" s="49" t="n">
        <v>0.0356</v>
      </c>
      <c r="AM24" s="48" t="s">
        <v>179</v>
      </c>
      <c r="AN24" s="48"/>
      <c r="AO24" s="49" t="n">
        <v>0.0501</v>
      </c>
      <c r="AP24" s="48"/>
      <c r="AQ24" s="48"/>
      <c r="AR24" s="49"/>
      <c r="AS24" s="48" t="s">
        <v>180</v>
      </c>
      <c r="AT24" s="48"/>
      <c r="AU24" s="49" t="n">
        <v>0.0416</v>
      </c>
      <c r="AV24" s="48" t="s">
        <v>181</v>
      </c>
      <c r="AW24" s="48"/>
      <c r="AX24" s="49" t="n">
        <v>0.0431</v>
      </c>
      <c r="AY24" s="48"/>
      <c r="AZ24" s="48"/>
      <c r="BA24" s="49"/>
      <c r="BB24" s="48"/>
      <c r="BC24" s="48"/>
      <c r="BD24" s="49"/>
      <c r="BE24" s="48" t="s">
        <v>111</v>
      </c>
      <c r="BF24" s="48"/>
      <c r="BG24" s="49" t="n">
        <v>0.0258</v>
      </c>
      <c r="BH24" s="48" t="s">
        <v>125</v>
      </c>
      <c r="BI24" s="48"/>
      <c r="BJ24" s="49" t="n">
        <v>0.0702</v>
      </c>
    </row>
    <row r="25" customFormat="false" ht="15" hidden="false" customHeight="true" outlineLevel="0" collapsed="false">
      <c r="A25" s="18"/>
      <c r="B25" s="50"/>
      <c r="C25" s="48" t="s">
        <v>124</v>
      </c>
      <c r="D25" s="48"/>
      <c r="E25" s="49" t="n">
        <v>0.0258</v>
      </c>
      <c r="F25" s="48" t="s">
        <v>144</v>
      </c>
      <c r="G25" s="48"/>
      <c r="H25" s="49" t="n">
        <v>0.0297</v>
      </c>
      <c r="I25" s="48" t="s">
        <v>182</v>
      </c>
      <c r="J25" s="48"/>
      <c r="K25" s="49" t="n">
        <v>0.0339</v>
      </c>
      <c r="L25" s="48" t="s">
        <v>150</v>
      </c>
      <c r="M25" s="48"/>
      <c r="N25" s="49" t="n">
        <v>0.0274</v>
      </c>
      <c r="O25" s="48" t="s">
        <v>183</v>
      </c>
      <c r="P25" s="48"/>
      <c r="Q25" s="49" t="n">
        <v>0.0242</v>
      </c>
      <c r="R25" s="48" t="s">
        <v>124</v>
      </c>
      <c r="S25" s="48"/>
      <c r="T25" s="49" t="n">
        <v>0.0259</v>
      </c>
      <c r="U25" s="48" t="s">
        <v>124</v>
      </c>
      <c r="V25" s="48"/>
      <c r="W25" s="49" t="n">
        <v>0.0252</v>
      </c>
      <c r="X25" s="48" t="s">
        <v>120</v>
      </c>
      <c r="Y25" s="48"/>
      <c r="Z25" s="49" t="n">
        <v>0.0345</v>
      </c>
      <c r="AA25" s="48" t="s">
        <v>124</v>
      </c>
      <c r="AB25" s="48"/>
      <c r="AC25" s="49" t="n">
        <v>0.0102</v>
      </c>
      <c r="AD25" s="48" t="s">
        <v>184</v>
      </c>
      <c r="AE25" s="48"/>
      <c r="AF25" s="49" t="n">
        <v>0.0252</v>
      </c>
      <c r="AG25" s="48" t="s">
        <v>115</v>
      </c>
      <c r="AH25" s="48"/>
      <c r="AI25" s="49" t="n">
        <v>0.0352</v>
      </c>
      <c r="AJ25" s="48" t="s">
        <v>163</v>
      </c>
      <c r="AK25" s="48"/>
      <c r="AL25" s="49" t="n">
        <v>0.0225</v>
      </c>
      <c r="AM25" s="48" t="s">
        <v>141</v>
      </c>
      <c r="AN25" s="48"/>
      <c r="AO25" s="49" t="n">
        <v>0.047</v>
      </c>
      <c r="AP25" s="48"/>
      <c r="AQ25" s="48"/>
      <c r="AR25" s="49"/>
      <c r="AS25" s="48" t="s">
        <v>150</v>
      </c>
      <c r="AT25" s="48"/>
      <c r="AU25" s="49" t="n">
        <v>0.0355</v>
      </c>
      <c r="AV25" s="48" t="s">
        <v>179</v>
      </c>
      <c r="AW25" s="48"/>
      <c r="AX25" s="49" t="n">
        <v>0.0431</v>
      </c>
      <c r="AY25" s="48"/>
      <c r="AZ25" s="48"/>
      <c r="BA25" s="49"/>
      <c r="BB25" s="48"/>
      <c r="BC25" s="48"/>
      <c r="BD25" s="49"/>
      <c r="BE25" s="48" t="s">
        <v>127</v>
      </c>
      <c r="BF25" s="48"/>
      <c r="BG25" s="49" t="n">
        <v>0.0239</v>
      </c>
      <c r="BH25" s="48" t="s">
        <v>130</v>
      </c>
      <c r="BI25" s="48"/>
      <c r="BJ25" s="49" t="n">
        <v>0.0687</v>
      </c>
    </row>
    <row r="26" customFormat="false" ht="15" hidden="false" customHeight="true" outlineLevel="0" collapsed="false">
      <c r="A26" s="18"/>
      <c r="B26" s="50"/>
      <c r="C26" s="48" t="s">
        <v>182</v>
      </c>
      <c r="D26" s="48"/>
      <c r="E26" s="49" t="n">
        <v>0.0253</v>
      </c>
      <c r="F26" s="48" t="s">
        <v>182</v>
      </c>
      <c r="G26" s="48"/>
      <c r="H26" s="49" t="n">
        <v>0.0295</v>
      </c>
      <c r="I26" s="48" t="s">
        <v>185</v>
      </c>
      <c r="J26" s="48"/>
      <c r="K26" s="49" t="n">
        <v>0.0328</v>
      </c>
      <c r="L26" s="48" t="s">
        <v>186</v>
      </c>
      <c r="M26" s="48"/>
      <c r="N26" s="49" t="n">
        <v>0.027</v>
      </c>
      <c r="O26" s="48" t="s">
        <v>187</v>
      </c>
      <c r="P26" s="48"/>
      <c r="Q26" s="49" t="n">
        <v>0.024</v>
      </c>
      <c r="R26" s="48" t="s">
        <v>188</v>
      </c>
      <c r="S26" s="48"/>
      <c r="T26" s="49" t="n">
        <v>0.0246</v>
      </c>
      <c r="U26" s="48" t="s">
        <v>130</v>
      </c>
      <c r="V26" s="48"/>
      <c r="W26" s="49" t="n">
        <v>0.0239</v>
      </c>
      <c r="X26" s="48" t="s">
        <v>189</v>
      </c>
      <c r="Y26" s="48"/>
      <c r="Z26" s="49" t="n">
        <v>0.0336</v>
      </c>
      <c r="AA26" s="48" t="s">
        <v>190</v>
      </c>
      <c r="AB26" s="48"/>
      <c r="AC26" s="49" t="n">
        <v>0.0097</v>
      </c>
      <c r="AD26" s="48" t="s">
        <v>131</v>
      </c>
      <c r="AE26" s="48"/>
      <c r="AF26" s="49" t="n">
        <v>0.0251</v>
      </c>
      <c r="AG26" s="48" t="s">
        <v>147</v>
      </c>
      <c r="AH26" s="48"/>
      <c r="AI26" s="49" t="n">
        <v>0.0187</v>
      </c>
      <c r="AJ26" s="48" t="s">
        <v>191</v>
      </c>
      <c r="AK26" s="48"/>
      <c r="AL26" s="49" t="n">
        <v>0.0067</v>
      </c>
      <c r="AM26" s="48" t="s">
        <v>146</v>
      </c>
      <c r="AN26" s="48"/>
      <c r="AO26" s="49" t="n">
        <v>0.0464</v>
      </c>
      <c r="AP26" s="48"/>
      <c r="AQ26" s="48"/>
      <c r="AR26" s="49"/>
      <c r="AS26" s="48" t="s">
        <v>179</v>
      </c>
      <c r="AT26" s="48"/>
      <c r="AU26" s="49" t="n">
        <v>0.0354</v>
      </c>
      <c r="AV26" s="48" t="s">
        <v>192</v>
      </c>
      <c r="AW26" s="48"/>
      <c r="AX26" s="49" t="n">
        <v>0.043</v>
      </c>
      <c r="AY26" s="48"/>
      <c r="AZ26" s="48"/>
      <c r="BA26" s="49"/>
      <c r="BB26" s="48"/>
      <c r="BC26" s="48"/>
      <c r="BD26" s="49"/>
      <c r="BE26" s="48" t="s">
        <v>161</v>
      </c>
      <c r="BF26" s="48"/>
      <c r="BG26" s="49" t="n">
        <v>0.0237</v>
      </c>
      <c r="BH26" s="48" t="s">
        <v>180</v>
      </c>
      <c r="BI26" s="48"/>
      <c r="BJ26" s="49" t="n">
        <v>0.0504</v>
      </c>
    </row>
    <row r="27" customFormat="false" ht="15" hidden="false" customHeight="true" outlineLevel="0" collapsed="false">
      <c r="A27" s="18"/>
      <c r="B27" s="33"/>
      <c r="C27" s="51"/>
      <c r="D27" s="51"/>
      <c r="E27" s="52"/>
      <c r="F27" s="53"/>
      <c r="G27" s="54"/>
      <c r="H27" s="52"/>
      <c r="I27" s="51"/>
      <c r="J27" s="51"/>
      <c r="K27" s="52"/>
      <c r="L27" s="51"/>
      <c r="M27" s="51"/>
      <c r="N27" s="52"/>
      <c r="O27" s="51"/>
      <c r="P27" s="51"/>
      <c r="Q27" s="52"/>
      <c r="R27" s="51"/>
      <c r="S27" s="51"/>
      <c r="T27" s="52"/>
      <c r="U27" s="51"/>
      <c r="V27" s="55"/>
      <c r="W27" s="52"/>
      <c r="X27" s="51"/>
      <c r="Y27" s="51"/>
      <c r="Z27" s="52"/>
      <c r="AA27" s="51"/>
      <c r="AB27" s="51"/>
      <c r="AC27" s="52"/>
      <c r="AD27" s="51"/>
      <c r="AE27" s="51"/>
      <c r="AF27" s="52"/>
      <c r="AG27" s="51"/>
      <c r="AH27" s="51"/>
      <c r="AI27" s="52"/>
      <c r="AJ27" s="51"/>
      <c r="AK27" s="51"/>
      <c r="AL27" s="52"/>
      <c r="AN27" s="33"/>
      <c r="AP27" s="51"/>
      <c r="AQ27" s="51"/>
      <c r="AR27" s="52"/>
      <c r="AS27" s="51"/>
      <c r="AT27" s="51"/>
      <c r="AU27" s="52"/>
      <c r="AV27" s="56"/>
      <c r="AW27" s="56"/>
      <c r="AX27" s="57"/>
      <c r="AY27" s="51"/>
      <c r="AZ27" s="51"/>
      <c r="BA27" s="58"/>
      <c r="BB27" s="51"/>
      <c r="BC27" s="51"/>
      <c r="BD27" s="52"/>
    </row>
    <row r="28" customFormat="false" ht="15" hidden="false" customHeight="true" outlineLevel="0" collapsed="false">
      <c r="A28" s="18"/>
      <c r="B28" s="33"/>
      <c r="C28" s="51"/>
      <c r="D28" s="51"/>
      <c r="E28" s="52"/>
      <c r="F28" s="51"/>
      <c r="G28" s="51"/>
      <c r="H28" s="52"/>
      <c r="I28" s="51"/>
      <c r="J28" s="51"/>
      <c r="K28" s="52"/>
      <c r="L28" s="51"/>
      <c r="M28" s="51"/>
      <c r="N28" s="52"/>
      <c r="O28" s="51"/>
      <c r="P28" s="51"/>
      <c r="Q28" s="52"/>
      <c r="R28" s="51"/>
      <c r="S28" s="55"/>
      <c r="T28" s="52"/>
      <c r="U28" s="51"/>
      <c r="V28" s="55"/>
      <c r="W28" s="52"/>
      <c r="X28" s="51"/>
      <c r="Y28" s="51"/>
      <c r="Z28" s="52"/>
      <c r="AA28" s="51"/>
      <c r="AB28" s="51"/>
      <c r="AC28" s="52"/>
      <c r="AD28" s="9" t="s">
        <v>193</v>
      </c>
      <c r="AE28" s="9"/>
      <c r="AF28" s="9"/>
      <c r="AG28" s="51"/>
      <c r="AH28" s="51"/>
      <c r="AI28" s="52"/>
      <c r="AJ28" s="51"/>
      <c r="AK28" s="51"/>
      <c r="AL28" s="52"/>
      <c r="AM28" s="51"/>
      <c r="AN28" s="51"/>
      <c r="AO28" s="52"/>
      <c r="AP28" s="9" t="s">
        <v>193</v>
      </c>
      <c r="AQ28" s="9"/>
      <c r="AR28" s="9"/>
      <c r="AS28" s="51"/>
      <c r="AT28" s="51"/>
      <c r="AU28" s="52"/>
      <c r="AV28" s="56"/>
      <c r="AW28" s="56"/>
      <c r="AX28" s="52"/>
      <c r="AY28" s="51"/>
      <c r="AZ28" s="51"/>
      <c r="BA28" s="58"/>
      <c r="BB28" s="51"/>
      <c r="BC28" s="51"/>
      <c r="BD28" s="52"/>
    </row>
    <row r="29" customFormat="false" ht="15" hidden="false" customHeight="true" outlineLevel="0" collapsed="false">
      <c r="A29" s="18"/>
      <c r="B29" s="33"/>
      <c r="C29" s="51"/>
      <c r="D29" s="51"/>
      <c r="E29" s="52"/>
      <c r="F29" s="51"/>
      <c r="G29" s="51"/>
      <c r="H29" s="52"/>
      <c r="I29" s="51"/>
      <c r="J29" s="51"/>
      <c r="K29" s="52"/>
      <c r="L29" s="51"/>
      <c r="M29" s="51"/>
      <c r="N29" s="52"/>
      <c r="O29" s="51"/>
      <c r="P29" s="51"/>
      <c r="Q29" s="52"/>
      <c r="R29" s="51"/>
      <c r="S29" s="55"/>
      <c r="T29" s="52"/>
      <c r="U29" s="51"/>
      <c r="V29" s="55"/>
      <c r="W29" s="52"/>
      <c r="X29" s="51"/>
      <c r="Y29" s="51"/>
      <c r="Z29" s="52"/>
      <c r="AA29" s="51"/>
      <c r="AB29" s="51"/>
      <c r="AC29" s="52"/>
      <c r="AD29" s="59" t="s">
        <v>194</v>
      </c>
      <c r="AE29" s="59"/>
      <c r="AF29" s="60"/>
      <c r="AG29" s="51"/>
      <c r="AH29" s="51"/>
      <c r="AI29" s="52"/>
      <c r="AJ29" s="51"/>
      <c r="AK29" s="51"/>
      <c r="AL29" s="52"/>
      <c r="AM29" s="51"/>
      <c r="AN29" s="51"/>
      <c r="AO29" s="52"/>
      <c r="AP29" s="59" t="s">
        <v>194</v>
      </c>
      <c r="AQ29" s="59"/>
      <c r="AR29" s="60"/>
      <c r="AS29" s="51"/>
      <c r="AT29" s="51"/>
      <c r="AU29" s="52"/>
      <c r="AV29" s="51"/>
      <c r="AW29" s="51"/>
      <c r="AX29" s="52"/>
      <c r="AY29" s="51"/>
      <c r="AZ29" s="51"/>
      <c r="BA29" s="58"/>
      <c r="BB29" s="51"/>
      <c r="BC29" s="51"/>
      <c r="BD29" s="52"/>
    </row>
    <row r="30" customFormat="false" ht="15" hidden="false" customHeight="true" outlineLevel="0" collapsed="false">
      <c r="A30" s="18"/>
      <c r="B30" s="33"/>
      <c r="C30" s="51"/>
      <c r="D30" s="51"/>
      <c r="E30" s="52"/>
      <c r="F30" s="51"/>
      <c r="G30" s="51"/>
      <c r="H30" s="52"/>
      <c r="I30" s="51"/>
      <c r="J30" s="51"/>
      <c r="K30" s="52"/>
      <c r="L30" s="51"/>
      <c r="M30" s="51"/>
      <c r="N30" s="52"/>
      <c r="O30" s="51"/>
      <c r="P30" s="51"/>
      <c r="Q30" s="52"/>
      <c r="R30" s="51"/>
      <c r="S30" s="55"/>
      <c r="T30" s="52"/>
      <c r="U30" s="51"/>
      <c r="V30" s="55"/>
      <c r="W30" s="52"/>
      <c r="X30" s="51"/>
      <c r="Y30" s="51"/>
      <c r="Z30" s="52"/>
      <c r="AA30" s="51"/>
      <c r="AB30" s="51"/>
      <c r="AC30" s="52"/>
      <c r="AD30" s="59" t="s">
        <v>195</v>
      </c>
      <c r="AE30" s="59"/>
      <c r="AF30" s="60"/>
      <c r="AG30" s="51"/>
      <c r="AH30" s="51"/>
      <c r="AI30" s="52"/>
      <c r="AJ30" s="51"/>
      <c r="AK30" s="51"/>
      <c r="AL30" s="52"/>
      <c r="AM30" s="51"/>
      <c r="AN30" s="51"/>
      <c r="AO30" s="52"/>
      <c r="AP30" s="59" t="s">
        <v>195</v>
      </c>
      <c r="AQ30" s="59"/>
      <c r="AR30" s="60"/>
      <c r="AS30" s="51"/>
      <c r="AT30" s="51"/>
      <c r="AU30" s="52"/>
      <c r="AV30" s="51"/>
      <c r="AW30" s="51"/>
      <c r="AX30" s="52"/>
      <c r="AY30" s="51"/>
      <c r="AZ30" s="51"/>
      <c r="BA30" s="58"/>
      <c r="BB30" s="51"/>
      <c r="BC30" s="51"/>
      <c r="BD30" s="52"/>
    </row>
    <row r="31" customFormat="false" ht="15" hidden="false" customHeight="true" outlineLevel="0" collapsed="false">
      <c r="A31" s="18"/>
      <c r="B31" s="33"/>
      <c r="C31" s="51"/>
      <c r="D31" s="51"/>
      <c r="E31" s="52"/>
      <c r="F31" s="51"/>
      <c r="G31" s="51"/>
      <c r="H31" s="52"/>
      <c r="I31" s="51"/>
      <c r="J31" s="51"/>
      <c r="K31" s="52"/>
      <c r="L31" s="51"/>
      <c r="M31" s="51"/>
      <c r="N31" s="52"/>
      <c r="O31" s="51"/>
      <c r="P31" s="51"/>
      <c r="Q31" s="52"/>
      <c r="R31" s="51"/>
      <c r="S31" s="55"/>
      <c r="T31" s="52"/>
      <c r="U31" s="51"/>
      <c r="V31" s="55"/>
      <c r="W31" s="52"/>
      <c r="X31" s="51"/>
      <c r="Y31" s="51"/>
      <c r="Z31" s="52"/>
      <c r="AA31" s="51"/>
      <c r="AB31" s="51"/>
      <c r="AC31" s="52"/>
      <c r="AD31" s="59" t="s">
        <v>196</v>
      </c>
      <c r="AE31" s="59" t="s">
        <v>197</v>
      </c>
      <c r="AF31" s="60" t="n">
        <v>0</v>
      </c>
      <c r="AG31" s="51"/>
      <c r="AH31" s="51"/>
      <c r="AI31" s="52"/>
      <c r="AJ31" s="51"/>
      <c r="AK31" s="51"/>
      <c r="AL31" s="52"/>
      <c r="AM31" s="51"/>
      <c r="AN31" s="51"/>
      <c r="AO31" s="52"/>
      <c r="AP31" s="59" t="s">
        <v>196</v>
      </c>
      <c r="AQ31" s="59" t="s">
        <v>197</v>
      </c>
      <c r="AR31" s="60" t="n">
        <v>0</v>
      </c>
      <c r="AS31" s="51"/>
      <c r="AT31" s="51"/>
      <c r="AU31" s="52"/>
      <c r="AV31" s="51"/>
      <c r="AW31" s="51"/>
      <c r="AX31" s="52"/>
      <c r="AY31" s="51"/>
      <c r="AZ31" s="51"/>
      <c r="BA31" s="58"/>
      <c r="BB31" s="51"/>
      <c r="BC31" s="51"/>
      <c r="BD31" s="52"/>
    </row>
    <row r="32" customFormat="false" ht="15" hidden="false" customHeight="true" outlineLevel="0" collapsed="false">
      <c r="A32" s="18"/>
      <c r="B32" s="33"/>
      <c r="C32" s="51"/>
      <c r="D32" s="51"/>
      <c r="E32" s="52"/>
      <c r="F32" s="51"/>
      <c r="G32" s="51"/>
      <c r="H32" s="52"/>
      <c r="I32" s="51"/>
      <c r="J32" s="51"/>
      <c r="K32" s="52"/>
      <c r="L32" s="51"/>
      <c r="M32" s="51"/>
      <c r="N32" s="52"/>
      <c r="O32" s="51"/>
      <c r="P32" s="51"/>
      <c r="Q32" s="52"/>
      <c r="R32" s="51"/>
      <c r="S32" s="55"/>
      <c r="T32" s="52"/>
      <c r="U32" s="51"/>
      <c r="V32" s="55"/>
      <c r="W32" s="52"/>
      <c r="X32" s="51"/>
      <c r="Y32" s="51"/>
      <c r="Z32" s="52"/>
      <c r="AA32" s="51"/>
      <c r="AB32" s="51"/>
      <c r="AC32" s="52"/>
      <c r="AD32" s="59" t="s">
        <v>198</v>
      </c>
      <c r="AE32" s="59"/>
      <c r="AF32" s="60" t="n">
        <v>0</v>
      </c>
      <c r="AG32" s="51"/>
      <c r="AH32" s="51"/>
      <c r="AI32" s="52"/>
      <c r="AJ32" s="51"/>
      <c r="AK32" s="51"/>
      <c r="AL32" s="52"/>
      <c r="AM32" s="51"/>
      <c r="AN32" s="51"/>
      <c r="AO32" s="52"/>
      <c r="AP32" s="59" t="s">
        <v>198</v>
      </c>
      <c r="AQ32" s="59"/>
      <c r="AR32" s="60" t="n">
        <v>0</v>
      </c>
      <c r="AS32" s="51"/>
      <c r="AT32" s="51"/>
      <c r="AU32" s="52"/>
      <c r="AV32" s="51"/>
      <c r="AW32" s="51"/>
      <c r="AX32" s="52"/>
      <c r="AY32" s="51"/>
      <c r="AZ32" s="51"/>
      <c r="BA32" s="58"/>
      <c r="BB32" s="51"/>
      <c r="BC32" s="51"/>
      <c r="BD32" s="52"/>
    </row>
    <row r="33" customFormat="false" ht="27" hidden="false" customHeight="true" outlineLevel="0" collapsed="false">
      <c r="A33" s="18"/>
      <c r="B33" s="33"/>
      <c r="C33" s="51"/>
      <c r="D33" s="51"/>
      <c r="E33" s="52"/>
      <c r="F33" s="51"/>
      <c r="G33" s="51"/>
      <c r="H33" s="52"/>
      <c r="I33" s="51"/>
      <c r="J33" s="51"/>
      <c r="K33" s="52"/>
      <c r="L33" s="51"/>
      <c r="M33" s="51"/>
      <c r="N33" s="52"/>
      <c r="O33" s="51"/>
      <c r="P33" s="51"/>
      <c r="Q33" s="52"/>
      <c r="R33" s="51"/>
      <c r="S33" s="55"/>
      <c r="T33" s="52"/>
      <c r="U33" s="51"/>
      <c r="V33" s="55"/>
      <c r="W33" s="52"/>
      <c r="X33" s="51"/>
      <c r="Y33" s="51"/>
      <c r="Z33" s="52"/>
      <c r="AA33" s="51"/>
      <c r="AB33" s="51"/>
      <c r="AC33" s="52"/>
      <c r="AD33" s="61" t="s">
        <v>199</v>
      </c>
      <c r="AE33" s="61"/>
      <c r="AF33" s="61"/>
      <c r="AG33" s="51"/>
      <c r="AH33" s="51"/>
      <c r="AI33" s="52"/>
      <c r="AJ33" s="51"/>
      <c r="AK33" s="51"/>
      <c r="AL33" s="52"/>
      <c r="AM33" s="51"/>
      <c r="AN33" s="51"/>
      <c r="AO33" s="52"/>
      <c r="AP33" s="61" t="s">
        <v>199</v>
      </c>
      <c r="AQ33" s="61"/>
      <c r="AR33" s="61"/>
      <c r="AS33" s="51"/>
      <c r="AT33" s="51"/>
      <c r="AU33" s="52"/>
      <c r="AV33" s="51"/>
      <c r="AW33" s="51"/>
      <c r="AX33" s="52"/>
      <c r="AY33" s="51"/>
      <c r="AZ33" s="51"/>
      <c r="BA33" s="58"/>
      <c r="BB33" s="51"/>
      <c r="BC33" s="51"/>
      <c r="BD33" s="52"/>
    </row>
    <row r="34" customFormat="false" ht="33" hidden="false" customHeight="true" outlineLevel="0" collapsed="false">
      <c r="A34" s="18"/>
      <c r="B34" s="33"/>
      <c r="C34" s="51"/>
      <c r="D34" s="51"/>
      <c r="E34" s="52"/>
      <c r="F34" s="51"/>
      <c r="G34" s="51"/>
      <c r="H34" s="52"/>
      <c r="I34" s="51"/>
      <c r="J34" s="51"/>
      <c r="K34" s="52"/>
      <c r="L34" s="51"/>
      <c r="M34" s="51"/>
      <c r="N34" s="52"/>
      <c r="O34" s="51"/>
      <c r="P34" s="51"/>
      <c r="Q34" s="52"/>
      <c r="R34" s="51"/>
      <c r="S34" s="55"/>
      <c r="T34" s="52"/>
      <c r="U34" s="51"/>
      <c r="V34" s="55"/>
      <c r="W34" s="52"/>
      <c r="X34" s="51"/>
      <c r="Y34" s="51"/>
      <c r="Z34" s="52"/>
      <c r="AA34" s="51"/>
      <c r="AB34" s="51"/>
      <c r="AC34" s="52"/>
      <c r="AD34" s="62" t="s">
        <v>200</v>
      </c>
      <c r="AE34" s="62"/>
      <c r="AF34" s="62"/>
      <c r="AG34" s="51"/>
      <c r="AH34" s="51"/>
      <c r="AI34" s="52"/>
      <c r="AJ34" s="51"/>
      <c r="AK34" s="51"/>
      <c r="AL34" s="52"/>
      <c r="AM34" s="51"/>
      <c r="AN34" s="51"/>
      <c r="AO34" s="52"/>
      <c r="AP34" s="62" t="s">
        <v>200</v>
      </c>
      <c r="AQ34" s="62"/>
      <c r="AR34" s="62"/>
      <c r="AS34" s="51"/>
      <c r="AT34" s="51"/>
      <c r="AU34" s="52"/>
      <c r="AV34" s="51"/>
      <c r="AW34" s="51"/>
      <c r="AX34" s="52"/>
      <c r="AY34" s="51"/>
      <c r="AZ34" s="51"/>
      <c r="BA34" s="58"/>
      <c r="BB34" s="51"/>
      <c r="BC34" s="51"/>
      <c r="BD34" s="52"/>
    </row>
    <row r="35" customFormat="false" ht="39.75" hidden="false" customHeight="true" outlineLevel="0" collapsed="false">
      <c r="A35" s="18"/>
      <c r="B35" s="33"/>
      <c r="C35" s="63"/>
      <c r="D35" s="63"/>
      <c r="E35" s="52"/>
      <c r="F35" s="63"/>
      <c r="G35" s="63"/>
      <c r="H35" s="52"/>
      <c r="I35" s="63"/>
      <c r="J35" s="63"/>
      <c r="K35" s="52"/>
      <c r="L35" s="63"/>
      <c r="M35" s="63"/>
      <c r="N35" s="52"/>
      <c r="O35" s="63"/>
      <c r="P35" s="63"/>
      <c r="Q35" s="52"/>
      <c r="R35" s="63"/>
      <c r="S35" s="64"/>
      <c r="T35" s="52"/>
      <c r="U35" s="63"/>
      <c r="V35" s="64"/>
      <c r="W35" s="52"/>
      <c r="X35" s="63"/>
      <c r="Y35" s="63"/>
      <c r="Z35" s="52"/>
      <c r="AA35" s="63"/>
      <c r="AB35" s="63"/>
      <c r="AC35" s="52"/>
      <c r="AD35" s="65" t="s">
        <v>201</v>
      </c>
      <c r="AE35" s="65"/>
      <c r="AF35" s="65"/>
      <c r="AG35" s="63"/>
      <c r="AH35" s="63"/>
      <c r="AI35" s="52"/>
      <c r="AJ35" s="63"/>
      <c r="AK35" s="63"/>
      <c r="AL35" s="3"/>
      <c r="AM35" s="63"/>
      <c r="AN35" s="63"/>
      <c r="AO35" s="52"/>
      <c r="AP35" s="65" t="s">
        <v>202</v>
      </c>
      <c r="AQ35" s="65"/>
      <c r="AR35" s="65"/>
      <c r="AS35" s="63"/>
      <c r="AT35" s="63"/>
      <c r="AU35" s="52"/>
      <c r="AV35" s="63"/>
      <c r="AW35" s="63"/>
      <c r="AY35" s="63"/>
      <c r="AZ35" s="63"/>
      <c r="BA35" s="58"/>
      <c r="BB35" s="63"/>
      <c r="BC35" s="63"/>
    </row>
    <row r="36" customFormat="false" ht="15" hidden="false" customHeight="false" outlineLevel="0" collapsed="false">
      <c r="A36" s="18"/>
      <c r="B36" s="33"/>
      <c r="C36" s="63"/>
      <c r="D36" s="63"/>
      <c r="E36" s="52"/>
      <c r="F36" s="63"/>
      <c r="G36" s="63"/>
      <c r="H36" s="52"/>
      <c r="I36" s="63"/>
      <c r="J36" s="63"/>
      <c r="K36" s="52"/>
      <c r="L36" s="63"/>
      <c r="M36" s="63"/>
      <c r="N36" s="52"/>
      <c r="O36" s="63"/>
      <c r="P36" s="63"/>
      <c r="Q36" s="52"/>
      <c r="R36" s="63"/>
      <c r="S36" s="64"/>
      <c r="T36" s="52"/>
      <c r="U36" s="63"/>
      <c r="V36" s="64"/>
      <c r="W36" s="52"/>
      <c r="X36" s="63"/>
      <c r="Y36" s="63"/>
      <c r="Z36" s="52"/>
      <c r="AA36" s="63"/>
      <c r="AB36" s="63"/>
      <c r="AC36" s="52"/>
      <c r="AD36" s="63"/>
      <c r="AE36" s="63"/>
      <c r="AF36" s="52"/>
      <c r="AG36" s="63"/>
      <c r="AH36" s="63"/>
      <c r="AI36" s="52"/>
      <c r="AJ36" s="63"/>
      <c r="AK36" s="63"/>
      <c r="AL36" s="3"/>
      <c r="AM36" s="63"/>
      <c r="AN36" s="63"/>
      <c r="AO36" s="52"/>
      <c r="AP36" s="63"/>
      <c r="AQ36" s="63"/>
      <c r="AR36" s="52"/>
      <c r="AS36" s="63"/>
      <c r="AT36" s="63"/>
      <c r="AU36" s="52"/>
      <c r="AV36" s="63"/>
      <c r="AW36" s="63"/>
      <c r="AY36" s="63"/>
      <c r="AZ36" s="63"/>
      <c r="BA36" s="58"/>
      <c r="BB36" s="63"/>
      <c r="BC36" s="63"/>
    </row>
    <row r="37" customFormat="false" ht="15.75" hidden="false" customHeight="false" outlineLevel="0" collapsed="false">
      <c r="A37" s="18"/>
      <c r="B37" s="33"/>
      <c r="C37" s="63"/>
      <c r="D37" s="63"/>
      <c r="E37" s="52"/>
      <c r="F37" s="63"/>
      <c r="G37" s="63"/>
      <c r="H37" s="52"/>
      <c r="I37" s="63"/>
      <c r="J37" s="63"/>
      <c r="K37" s="52"/>
      <c r="L37" s="63"/>
      <c r="M37" s="63"/>
      <c r="N37" s="52"/>
      <c r="O37" s="63"/>
      <c r="P37" s="63"/>
      <c r="Q37" s="52"/>
      <c r="R37" s="63"/>
      <c r="S37" s="64"/>
      <c r="T37" s="52"/>
      <c r="U37" s="63"/>
      <c r="V37" s="63"/>
      <c r="W37" s="52"/>
      <c r="X37" s="63"/>
      <c r="Y37" s="63"/>
      <c r="Z37" s="52"/>
      <c r="AA37" s="63"/>
      <c r="AB37" s="63"/>
      <c r="AC37" s="52"/>
      <c r="AD37" s="63"/>
      <c r="AE37" s="63"/>
      <c r="AF37" s="52"/>
      <c r="AG37" s="63"/>
      <c r="AH37" s="63"/>
      <c r="AI37" s="52"/>
      <c r="AJ37" s="63"/>
      <c r="AK37" s="63"/>
      <c r="AL37" s="3"/>
      <c r="AM37" s="63"/>
      <c r="AN37" s="63"/>
      <c r="AO37" s="52"/>
      <c r="AP37" s="63"/>
      <c r="AQ37" s="63" t="n">
        <v>100</v>
      </c>
      <c r="AR37" s="52"/>
      <c r="AS37" s="63"/>
      <c r="AT37" s="63"/>
      <c r="AU37" s="52"/>
      <c r="AV37" s="63"/>
      <c r="AW37" s="63"/>
      <c r="AY37" s="63"/>
      <c r="AZ37" s="63"/>
      <c r="BA37" s="58"/>
      <c r="BB37" s="63"/>
      <c r="BC37" s="63"/>
    </row>
    <row r="38" customFormat="false" ht="76.5" hidden="false" customHeight="true" outlineLevel="0" collapsed="false">
      <c r="B38" s="39" t="s">
        <v>203</v>
      </c>
      <c r="C38" s="66" t="s">
        <v>204</v>
      </c>
      <c r="D38" s="67" t="s">
        <v>205</v>
      </c>
      <c r="E38" s="68" t="s">
        <v>206</v>
      </c>
      <c r="F38" s="66" t="s">
        <v>2</v>
      </c>
      <c r="G38" s="67" t="s">
        <v>207</v>
      </c>
      <c r="H38" s="68" t="s">
        <v>206</v>
      </c>
      <c r="I38" s="66" t="s">
        <v>3</v>
      </c>
      <c r="J38" s="67" t="s">
        <v>208</v>
      </c>
      <c r="K38" s="68" t="s">
        <v>206</v>
      </c>
      <c r="L38" s="66" t="s">
        <v>209</v>
      </c>
      <c r="M38" s="67" t="s">
        <v>210</v>
      </c>
      <c r="N38" s="68" t="s">
        <v>206</v>
      </c>
      <c r="O38" s="66" t="s">
        <v>5</v>
      </c>
      <c r="P38" s="67" t="s">
        <v>211</v>
      </c>
      <c r="Q38" s="68" t="s">
        <v>206</v>
      </c>
      <c r="R38" s="66" t="s">
        <v>212</v>
      </c>
      <c r="S38" s="67" t="s">
        <v>213</v>
      </c>
      <c r="T38" s="68" t="s">
        <v>206</v>
      </c>
      <c r="U38" s="66" t="s">
        <v>7</v>
      </c>
      <c r="V38" s="67" t="s">
        <v>214</v>
      </c>
      <c r="W38" s="68" t="s">
        <v>206</v>
      </c>
      <c r="X38" s="66" t="s">
        <v>8</v>
      </c>
      <c r="Y38" s="67" t="s">
        <v>215</v>
      </c>
      <c r="Z38" s="68" t="s">
        <v>216</v>
      </c>
      <c r="AA38" s="66" t="s">
        <v>217</v>
      </c>
      <c r="AB38" s="67" t="s">
        <v>218</v>
      </c>
      <c r="AC38" s="68" t="s">
        <v>216</v>
      </c>
      <c r="AD38" s="66" t="s">
        <v>219</v>
      </c>
      <c r="AE38" s="67" t="s">
        <v>220</v>
      </c>
      <c r="AF38" s="68" t="s">
        <v>216</v>
      </c>
      <c r="AG38" s="66" t="s">
        <v>11</v>
      </c>
      <c r="AH38" s="67" t="s">
        <v>221</v>
      </c>
      <c r="AI38" s="68" t="s">
        <v>222</v>
      </c>
      <c r="AJ38" s="66" t="s">
        <v>12</v>
      </c>
      <c r="AK38" s="67" t="s">
        <v>223</v>
      </c>
      <c r="AL38" s="68" t="s">
        <v>216</v>
      </c>
      <c r="AM38" s="66" t="s">
        <v>13</v>
      </c>
      <c r="AN38" s="67" t="s">
        <v>224</v>
      </c>
      <c r="AO38" s="68" t="s">
        <v>216</v>
      </c>
      <c r="AP38" s="66" t="s">
        <v>225</v>
      </c>
      <c r="AQ38" s="67" t="s">
        <v>226</v>
      </c>
      <c r="AR38" s="68" t="s">
        <v>227</v>
      </c>
      <c r="AS38" s="66" t="s">
        <v>228</v>
      </c>
      <c r="AT38" s="67" t="s">
        <v>229</v>
      </c>
      <c r="AU38" s="68" t="s">
        <v>230</v>
      </c>
      <c r="AV38" s="66" t="s">
        <v>16</v>
      </c>
      <c r="AW38" s="67" t="s">
        <v>231</v>
      </c>
      <c r="AX38" s="68" t="s">
        <v>230</v>
      </c>
      <c r="AY38" s="66" t="s">
        <v>17</v>
      </c>
      <c r="AZ38" s="67" t="s">
        <v>232</v>
      </c>
      <c r="BA38" s="68" t="s">
        <v>230</v>
      </c>
      <c r="BB38" s="66" t="s">
        <v>18</v>
      </c>
      <c r="BC38" s="67" t="s">
        <v>233</v>
      </c>
      <c r="BD38" s="68" t="s">
        <v>230</v>
      </c>
      <c r="BE38" s="66" t="s">
        <v>19</v>
      </c>
      <c r="BF38" s="67" t="s">
        <v>234</v>
      </c>
      <c r="BG38" s="68" t="s">
        <v>206</v>
      </c>
      <c r="BH38" s="66" t="s">
        <v>20</v>
      </c>
      <c r="BI38" s="67" t="s">
        <v>235</v>
      </c>
      <c r="BJ38" s="68" t="s">
        <v>216</v>
      </c>
    </row>
    <row r="39" customFormat="false" ht="15" hidden="false" customHeight="true" outlineLevel="0" collapsed="false">
      <c r="B39" s="39" t="s">
        <v>236</v>
      </c>
      <c r="C39" s="69" t="n">
        <v>37876</v>
      </c>
      <c r="D39" s="69"/>
      <c r="E39" s="69"/>
      <c r="F39" s="69" t="n">
        <v>35155</v>
      </c>
      <c r="G39" s="69"/>
      <c r="H39" s="69"/>
      <c r="I39" s="69" t="n">
        <v>40455</v>
      </c>
      <c r="J39" s="69"/>
      <c r="K39" s="69"/>
      <c r="L39" s="69" t="n">
        <v>40351</v>
      </c>
      <c r="M39" s="69"/>
      <c r="N39" s="69"/>
      <c r="O39" s="69" t="n">
        <v>41082</v>
      </c>
      <c r="P39" s="69"/>
      <c r="Q39" s="69"/>
      <c r="R39" s="69" t="n">
        <v>37876</v>
      </c>
      <c r="S39" s="69"/>
      <c r="T39" s="69"/>
      <c r="U39" s="69" t="n">
        <v>43418</v>
      </c>
      <c r="V39" s="69"/>
      <c r="W39" s="69"/>
      <c r="X39" s="69" t="n">
        <v>43671</v>
      </c>
      <c r="Y39" s="69"/>
      <c r="Z39" s="69"/>
      <c r="AA39" s="69" t="n">
        <v>38238</v>
      </c>
      <c r="AB39" s="69"/>
      <c r="AC39" s="69"/>
      <c r="AD39" s="69" t="n">
        <v>42027</v>
      </c>
      <c r="AE39" s="69"/>
      <c r="AF39" s="69"/>
      <c r="AG39" s="69" t="n">
        <v>37336</v>
      </c>
      <c r="AH39" s="69"/>
      <c r="AI39" s="69"/>
      <c r="AJ39" s="69" t="n">
        <v>41090</v>
      </c>
      <c r="AK39" s="69"/>
      <c r="AL39" s="69"/>
      <c r="AM39" s="69" t="n">
        <v>40359</v>
      </c>
      <c r="AN39" s="69"/>
      <c r="AO39" s="69"/>
      <c r="AP39" s="69" t="n">
        <v>39988</v>
      </c>
      <c r="AQ39" s="69"/>
      <c r="AR39" s="69"/>
      <c r="AS39" s="69" t="n">
        <v>43252</v>
      </c>
      <c r="AT39" s="69"/>
      <c r="AU39" s="69"/>
      <c r="AV39" s="69" t="n">
        <v>39849</v>
      </c>
      <c r="AW39" s="69"/>
      <c r="AX39" s="69"/>
      <c r="AY39" s="69" t="n">
        <v>43580</v>
      </c>
      <c r="AZ39" s="69"/>
      <c r="BA39" s="69"/>
      <c r="BB39" s="69" t="n">
        <v>43610</v>
      </c>
      <c r="BC39" s="69"/>
      <c r="BD39" s="69"/>
      <c r="BE39" s="69" t="n">
        <v>44078</v>
      </c>
      <c r="BF39" s="69"/>
      <c r="BG39" s="69"/>
      <c r="BH39" s="69" t="n">
        <v>44182</v>
      </c>
      <c r="BI39" s="69"/>
      <c r="BJ39" s="69"/>
    </row>
    <row r="40" customFormat="false" ht="15" hidden="false" customHeight="false" outlineLevel="0" collapsed="false">
      <c r="B40" s="39" t="s">
        <v>237</v>
      </c>
      <c r="C40" s="70" t="n">
        <v>0.655227454110136</v>
      </c>
      <c r="D40" s="71" t="n">
        <v>0.740084185055094</v>
      </c>
      <c r="E40" s="72" t="n">
        <v>0.54577144359745</v>
      </c>
      <c r="F40" s="70" t="n">
        <v>0.59663040130522</v>
      </c>
      <c r="G40" s="71" t="n">
        <v>0.587666155297436</v>
      </c>
      <c r="H40" s="72" t="n">
        <v>0.54577144359745</v>
      </c>
      <c r="I40" s="70" t="n">
        <v>0.740213523131673</v>
      </c>
      <c r="J40" s="71" t="n">
        <v>0.744230758219575</v>
      </c>
      <c r="K40" s="72" t="n">
        <v>0.54577144359745</v>
      </c>
      <c r="L40" s="70" t="n">
        <v>0.483221476510067</v>
      </c>
      <c r="M40" s="71" t="n">
        <v>0.540225696467905</v>
      </c>
      <c r="N40" s="72" t="n">
        <v>0.54577144359745</v>
      </c>
      <c r="O40" s="70" t="n">
        <v>0.522026431718062</v>
      </c>
      <c r="P40" s="71" t="n">
        <v>0.631009277285273</v>
      </c>
      <c r="Q40" s="72" t="n">
        <v>0.54577144359745</v>
      </c>
      <c r="R40" s="70" t="n">
        <v>0.463206046141607</v>
      </c>
      <c r="S40" s="71" t="n">
        <v>0.37855351380924</v>
      </c>
      <c r="T40" s="72" t="n">
        <v>0.54577144359745</v>
      </c>
      <c r="U40" s="70" t="n">
        <v>0.340196956132498</v>
      </c>
      <c r="V40" s="71" t="n">
        <v>0.300339180725382</v>
      </c>
      <c r="W40" s="72" t="n">
        <v>0.54577144359745</v>
      </c>
      <c r="X40" s="70" t="n">
        <v>0.115710253998118</v>
      </c>
      <c r="Y40" s="71" t="n">
        <v>0.155987949264099</v>
      </c>
      <c r="Z40" s="72" t="n">
        <v>0.0407732844549602</v>
      </c>
      <c r="AA40" s="70" t="n">
        <v>0.0957769231339247</v>
      </c>
      <c r="AB40" s="71" t="n">
        <v>0.118757868866844</v>
      </c>
      <c r="AC40" s="72" t="n">
        <v>0.0407732844549602</v>
      </c>
      <c r="AD40" s="70" t="n">
        <v>0.148292918149206</v>
      </c>
      <c r="AE40" s="71" t="n">
        <v>0.0881759313611021</v>
      </c>
      <c r="AF40" s="72" t="n">
        <v>0.0407732844549602</v>
      </c>
      <c r="AG40" s="70" t="n">
        <v>0.0258451438738574</v>
      </c>
      <c r="AH40" s="71" t="n">
        <v>0.0433586284143033</v>
      </c>
      <c r="AI40" s="72" t="n">
        <v>0.0407732844549602</v>
      </c>
      <c r="AJ40" s="70" t="n">
        <v>0.0593579544476883</v>
      </c>
      <c r="AK40" s="71" t="n">
        <v>0.0490317329308005</v>
      </c>
      <c r="AL40" s="72" t="n">
        <v>0.0407732844549602</v>
      </c>
      <c r="AM40" s="70" t="n">
        <v>0.0518239142500978</v>
      </c>
      <c r="AN40" s="71" t="n">
        <v>0.0567273760789597</v>
      </c>
      <c r="AO40" s="72" t="n">
        <v>0.0407732844549602</v>
      </c>
      <c r="AP40" s="70" t="n">
        <v>0.358330447745859</v>
      </c>
      <c r="AQ40" s="71" t="n">
        <v>0.0510835509661931</v>
      </c>
      <c r="AR40" s="72" t="n">
        <v>0.0358370801486587</v>
      </c>
      <c r="AS40" s="70" t="n">
        <v>0.0371977946215532</v>
      </c>
      <c r="AT40" s="71" t="n">
        <v>0.0455119599247684</v>
      </c>
      <c r="AU40" s="72" t="n">
        <v>0.0358370801486587</v>
      </c>
      <c r="AV40" s="70" t="n">
        <v>0.0320545612518428</v>
      </c>
      <c r="AW40" s="71" t="n">
        <v>0.0371223591235717</v>
      </c>
      <c r="AX40" s="72" t="n">
        <v>0.0358370801486587</v>
      </c>
      <c r="AY40" s="70" t="n">
        <v>0.0306635999562441</v>
      </c>
      <c r="AZ40" s="71" t="n">
        <v>0.0317718846751678</v>
      </c>
      <c r="BA40" s="72" t="n">
        <v>0.0358370801486587</v>
      </c>
      <c r="BB40" s="70" t="n">
        <v>0.0274971277373535</v>
      </c>
      <c r="BC40" s="71" t="n">
        <v>0.0422320900144702</v>
      </c>
      <c r="BD40" s="72" t="n">
        <v>0.0358370801486587</v>
      </c>
      <c r="BE40" s="70" t="n">
        <v>0.365098952052426</v>
      </c>
      <c r="BF40" s="71" t="n">
        <v>0.41010994601612</v>
      </c>
      <c r="BG40" s="72" t="n">
        <v>0.266648331235398</v>
      </c>
      <c r="BH40" s="73" t="s">
        <v>238</v>
      </c>
      <c r="BI40" s="73" t="s">
        <v>238</v>
      </c>
      <c r="BJ40" s="73" t="s">
        <v>238</v>
      </c>
    </row>
    <row r="41" customFormat="false" ht="15" hidden="false" customHeight="false" outlineLevel="0" collapsed="false">
      <c r="B41" s="39" t="s">
        <v>239</v>
      </c>
      <c r="C41" s="70" t="n">
        <v>0.149299373891505</v>
      </c>
      <c r="D41" s="71" t="n">
        <v>0.155463251297056</v>
      </c>
      <c r="E41" s="72" t="n">
        <v>0.149994146136708</v>
      </c>
      <c r="F41" s="70" t="n">
        <v>0.113665985967394</v>
      </c>
      <c r="G41" s="71" t="n">
        <v>0.154036634311441</v>
      </c>
      <c r="H41" s="72" t="n">
        <v>0.149994146136708</v>
      </c>
      <c r="I41" s="70" t="n">
        <v>0.163340368348191</v>
      </c>
      <c r="J41" s="71" t="n">
        <v>0.146887234390085</v>
      </c>
      <c r="K41" s="72" t="n">
        <v>0.149994146136708</v>
      </c>
      <c r="L41" s="70" t="n">
        <v>0.133723757908038</v>
      </c>
      <c r="M41" s="71" t="n">
        <v>0.145561206521137</v>
      </c>
      <c r="N41" s="72" t="n">
        <v>0.149994146136708</v>
      </c>
      <c r="O41" s="70" t="n">
        <v>0.0938190140501369</v>
      </c>
      <c r="P41" s="71" t="n">
        <v>0.0995315578003819</v>
      </c>
      <c r="Q41" s="72" t="n">
        <v>0.149994146136708</v>
      </c>
      <c r="R41" s="70" t="n">
        <v>0.104309140015583</v>
      </c>
      <c r="S41" s="71" t="n">
        <v>0.142586406487321</v>
      </c>
      <c r="T41" s="72" t="n">
        <v>0.149994146136708</v>
      </c>
      <c r="U41" s="70" t="s">
        <v>238</v>
      </c>
      <c r="V41" s="71" t="s">
        <v>238</v>
      </c>
      <c r="W41" s="72" t="s">
        <v>238</v>
      </c>
      <c r="X41" s="70" t="s">
        <v>238</v>
      </c>
      <c r="Y41" s="71" t="s">
        <v>238</v>
      </c>
      <c r="Z41" s="72" t="s">
        <v>238</v>
      </c>
      <c r="AA41" s="70" t="n">
        <v>0.103415781377338</v>
      </c>
      <c r="AB41" s="71" t="n">
        <v>0.110818267185266</v>
      </c>
      <c r="AC41" s="72" t="n">
        <v>0.0960561778284432</v>
      </c>
      <c r="AD41" s="70" t="n">
        <v>0.050472317686044</v>
      </c>
      <c r="AE41" s="71" t="n">
        <v>0.0954867898137513</v>
      </c>
      <c r="AF41" s="72" t="n">
        <v>0.0960561778284432</v>
      </c>
      <c r="AG41" s="70" t="n">
        <v>0.0836560741034107</v>
      </c>
      <c r="AH41" s="71" t="n">
        <v>0.100618471931895</v>
      </c>
      <c r="AI41" s="72" t="n">
        <v>0.0960561778284432</v>
      </c>
      <c r="AJ41" s="70" t="n">
        <v>0.0421325805230419</v>
      </c>
      <c r="AK41" s="71" t="n">
        <v>0.098190196672729</v>
      </c>
      <c r="AL41" s="72" t="n">
        <v>0.0960561778284432</v>
      </c>
      <c r="AM41" s="70" t="n">
        <v>0.0737751697363822</v>
      </c>
      <c r="AN41" s="71" t="n">
        <v>0.0870711146571792</v>
      </c>
      <c r="AO41" s="72" t="n">
        <v>0.0960561778284432</v>
      </c>
      <c r="AP41" s="70" t="n">
        <v>-0.0869475365556389</v>
      </c>
      <c r="AQ41" s="71" t="n">
        <v>0.0744822353091017</v>
      </c>
      <c r="AR41" s="72" t="n">
        <v>0.0639237354325697</v>
      </c>
      <c r="AS41" s="73" t="n">
        <v>0.0619004113670993</v>
      </c>
      <c r="AT41" s="71" t="n">
        <v>0.0675247664669041</v>
      </c>
      <c r="AU41" s="74" t="n">
        <v>0.0639237354325697</v>
      </c>
      <c r="AV41" s="70" t="n">
        <v>0.0538661702243546</v>
      </c>
      <c r="AW41" s="71" t="n">
        <v>0.0570097939083141</v>
      </c>
      <c r="AX41" s="72" t="n">
        <v>0.0639237354325697</v>
      </c>
      <c r="AY41" s="70" t="s">
        <v>238</v>
      </c>
      <c r="AZ41" s="71" t="s">
        <v>238</v>
      </c>
      <c r="BA41" s="72" t="s">
        <v>238</v>
      </c>
      <c r="BB41" s="70" t="s">
        <v>238</v>
      </c>
      <c r="BC41" s="71" t="s">
        <v>238</v>
      </c>
      <c r="BD41" s="72" t="s">
        <v>238</v>
      </c>
      <c r="BE41" s="70" t="s">
        <v>238</v>
      </c>
      <c r="BF41" s="71" t="s">
        <v>238</v>
      </c>
      <c r="BG41" s="72" t="s">
        <v>238</v>
      </c>
      <c r="BH41" s="73" t="s">
        <v>238</v>
      </c>
      <c r="BI41" s="71" t="s">
        <v>238</v>
      </c>
      <c r="BJ41" s="74" t="s">
        <v>238</v>
      </c>
    </row>
    <row r="42" customFormat="false" ht="15" hidden="false" customHeight="false" outlineLevel="0" collapsed="false">
      <c r="B42" s="39" t="s">
        <v>240</v>
      </c>
      <c r="C42" s="70" t="n">
        <v>0.133389584600882</v>
      </c>
      <c r="D42" s="71" t="n">
        <v>0.157777740005412</v>
      </c>
      <c r="E42" s="72" t="n">
        <v>0.150800602771944</v>
      </c>
      <c r="F42" s="70" t="n">
        <v>0.113867893890561</v>
      </c>
      <c r="G42" s="71" t="n">
        <v>0.156288081891549</v>
      </c>
      <c r="H42" s="72" t="n">
        <v>0.150800602771944</v>
      </c>
      <c r="I42" s="70" t="n">
        <v>0.16005774235431</v>
      </c>
      <c r="J42" s="71" t="n">
        <v>0.152287329009051</v>
      </c>
      <c r="K42" s="72" t="n">
        <v>0.150800602771944</v>
      </c>
      <c r="L42" s="70" t="n">
        <v>0.127337376842321</v>
      </c>
      <c r="M42" s="71" t="n">
        <v>0.150775059080209</v>
      </c>
      <c r="N42" s="72" t="n">
        <v>0.150800602771944</v>
      </c>
      <c r="O42" s="70" t="n">
        <v>0.119412766120726</v>
      </c>
      <c r="P42" s="71" t="n">
        <v>0.145774844857521</v>
      </c>
      <c r="Q42" s="72" t="n">
        <v>0.150800602771944</v>
      </c>
      <c r="R42" s="70" t="n">
        <v>0.106015879443694</v>
      </c>
      <c r="S42" s="71" t="n">
        <v>0.136175425856877</v>
      </c>
      <c r="T42" s="72" t="n">
        <v>0.150800602771944</v>
      </c>
      <c r="U42" s="70" t="s">
        <v>238</v>
      </c>
      <c r="V42" s="71" t="s">
        <v>238</v>
      </c>
      <c r="W42" s="72" t="s">
        <v>238</v>
      </c>
      <c r="X42" s="70" t="s">
        <v>238</v>
      </c>
      <c r="Y42" s="71" t="s">
        <v>238</v>
      </c>
      <c r="Z42" s="72" t="s">
        <v>238</v>
      </c>
      <c r="AA42" s="70" t="n">
        <v>0.0840593398705434</v>
      </c>
      <c r="AB42" s="71" t="n">
        <v>0.0974791269964437</v>
      </c>
      <c r="AC42" s="72" t="n">
        <v>0.0724897891344349</v>
      </c>
      <c r="AD42" s="70" t="n">
        <v>0.0640025983115791</v>
      </c>
      <c r="AE42" s="71" t="n">
        <v>0.0888034938397209</v>
      </c>
      <c r="AF42" s="72" t="n">
        <v>0.0724897891344349</v>
      </c>
      <c r="AG42" s="70" t="n">
        <v>0.0690148372711854</v>
      </c>
      <c r="AH42" s="71" t="n">
        <v>0.0850674355493497</v>
      </c>
      <c r="AI42" s="72" t="n">
        <v>0.0724897891344349</v>
      </c>
      <c r="AJ42" s="70" t="n">
        <v>0.052759302847889</v>
      </c>
      <c r="AK42" s="71" t="n">
        <v>0.0838901599988189</v>
      </c>
      <c r="AL42" s="72" t="n">
        <v>0.0724897891344349</v>
      </c>
      <c r="AM42" s="70" t="n">
        <v>0.0754818743261503</v>
      </c>
      <c r="AN42" s="71" t="n">
        <v>0.0791959913595453</v>
      </c>
      <c r="AO42" s="72" t="n">
        <v>0.0724897891344349</v>
      </c>
      <c r="AP42" s="70" t="n">
        <v>-0.0246615016684064</v>
      </c>
      <c r="AQ42" s="71" t="n">
        <v>0.0743709323795143</v>
      </c>
      <c r="AR42" s="72" t="n">
        <v>0.0630096601689123</v>
      </c>
      <c r="AS42" s="73" t="s">
        <v>238</v>
      </c>
      <c r="AT42" s="73" t="s">
        <v>238</v>
      </c>
      <c r="AU42" s="73" t="s">
        <v>238</v>
      </c>
      <c r="AV42" s="70" t="n">
        <v>0.0600543126100956</v>
      </c>
      <c r="AW42" s="71" t="n">
        <v>0.061907111921196</v>
      </c>
      <c r="AX42" s="72" t="n">
        <v>0.0630096601689123</v>
      </c>
      <c r="AY42" s="70" t="s">
        <v>238</v>
      </c>
      <c r="AZ42" s="71" t="s">
        <v>238</v>
      </c>
      <c r="BA42" s="72" t="s">
        <v>238</v>
      </c>
      <c r="BB42" s="70" t="s">
        <v>238</v>
      </c>
      <c r="BC42" s="71" t="s">
        <v>238</v>
      </c>
      <c r="BD42" s="72" t="s">
        <v>238</v>
      </c>
      <c r="BE42" s="70" t="s">
        <v>238</v>
      </c>
      <c r="BF42" s="71" t="s">
        <v>238</v>
      </c>
      <c r="BG42" s="72" t="s">
        <v>238</v>
      </c>
      <c r="BH42" s="73" t="s">
        <v>238</v>
      </c>
      <c r="BI42" s="71" t="s">
        <v>238</v>
      </c>
      <c r="BJ42" s="74" t="s">
        <v>238</v>
      </c>
    </row>
    <row r="43" customFormat="false" ht="15" hidden="false" customHeight="false" outlineLevel="0" collapsed="false">
      <c r="B43" s="39" t="s">
        <v>241</v>
      </c>
      <c r="C43" s="70" t="n">
        <v>0.162078587717009</v>
      </c>
      <c r="D43" s="75" t="s">
        <v>238</v>
      </c>
      <c r="E43" s="72" t="n">
        <v>0.161572162475169</v>
      </c>
      <c r="F43" s="70" t="n">
        <v>0.124022291687828</v>
      </c>
      <c r="G43" s="75" t="n">
        <v>0.134262212156433</v>
      </c>
      <c r="H43" s="72" t="n">
        <v>0.13169334945353</v>
      </c>
      <c r="I43" s="70" t="n">
        <v>0.0363078288728071</v>
      </c>
      <c r="J43" s="75" t="n">
        <v>0.111714963277221</v>
      </c>
      <c r="K43" s="72" t="n">
        <v>0.104509614200669</v>
      </c>
      <c r="L43" s="70" t="n">
        <v>0.064325432933013</v>
      </c>
      <c r="M43" s="75" t="n">
        <v>0.119800750987145</v>
      </c>
      <c r="N43" s="72" t="n">
        <v>0.116815304394359</v>
      </c>
      <c r="O43" s="70" t="n">
        <v>0.11920821823907</v>
      </c>
      <c r="P43" s="75" t="n">
        <v>0.154987214035851</v>
      </c>
      <c r="Q43" s="72" t="n">
        <v>0.145694953722489</v>
      </c>
      <c r="R43" s="70" t="n">
        <v>0.11856466131696</v>
      </c>
      <c r="S43" s="75" t="n">
        <v>0.136407452667607</v>
      </c>
      <c r="T43" s="72" t="n">
        <v>0.161572162475169</v>
      </c>
      <c r="U43" s="70" t="n">
        <v>0.165977735766521</v>
      </c>
      <c r="V43" s="75" t="n">
        <v>0.144841110901767</v>
      </c>
      <c r="W43" s="72" t="n">
        <v>0.176717605004044</v>
      </c>
      <c r="X43" s="70" t="n">
        <v>0.0921984964941598</v>
      </c>
      <c r="Y43" s="75" t="n">
        <v>0.101134218553748</v>
      </c>
      <c r="Z43" s="72" t="n">
        <v>0.0624469768079221</v>
      </c>
      <c r="AA43" s="70" t="n">
        <v>0.0665939061289806</v>
      </c>
      <c r="AB43" s="75" t="n">
        <v>0.0891203897446029</v>
      </c>
      <c r="AC43" s="72" t="n">
        <v>0.062417700010176</v>
      </c>
      <c r="AD43" s="70" t="n">
        <v>0.0727514470742594</v>
      </c>
      <c r="AE43" s="75" t="n">
        <v>0.0901023104314889</v>
      </c>
      <c r="AF43" s="72" t="n">
        <v>0.0736829058440516</v>
      </c>
      <c r="AG43" s="70" t="n">
        <v>0.06457899989386</v>
      </c>
      <c r="AH43" s="75" t="n">
        <v>0.0793941174861006</v>
      </c>
      <c r="AI43" s="72" t="n">
        <v>0.0676523026527132</v>
      </c>
      <c r="AJ43" s="70" t="n">
        <v>0.0705054822924467</v>
      </c>
      <c r="AK43" s="75" t="n">
        <v>0.0871057172851111</v>
      </c>
      <c r="AL43" s="72" t="n">
        <v>0.0743862682288785</v>
      </c>
      <c r="AM43" s="70" t="n">
        <v>0.0791054899964907</v>
      </c>
      <c r="AN43" s="75" t="n">
        <v>0.0822734137447536</v>
      </c>
      <c r="AO43" s="72" t="n">
        <v>0.0687998537113381</v>
      </c>
      <c r="AP43" s="70" t="n">
        <v>0.0381106117330567</v>
      </c>
      <c r="AQ43" s="75" t="n">
        <v>0.0753730368804146</v>
      </c>
      <c r="AR43" s="72" t="n">
        <v>0.0631031523883268</v>
      </c>
      <c r="AS43" s="73" t="n">
        <v>0.0628091973223106</v>
      </c>
      <c r="AT43" s="49" t="n">
        <v>0.0681421824663784</v>
      </c>
      <c r="AU43" s="74" t="n">
        <v>0.0635977616292827</v>
      </c>
      <c r="AV43" s="70" t="n">
        <v>0.07202373527995</v>
      </c>
      <c r="AW43" s="75" t="n">
        <v>0.0701380167551404</v>
      </c>
      <c r="AX43" s="72" t="n">
        <v>0.0622572647905528</v>
      </c>
      <c r="AY43" s="70" t="n">
        <v>0.0394014463130263</v>
      </c>
      <c r="AZ43" s="75" t="n">
        <v>0.0400486380082328</v>
      </c>
      <c r="BA43" s="72" t="n">
        <v>0.0579695113894887</v>
      </c>
      <c r="BB43" s="70" t="n">
        <v>0.0442321888484341</v>
      </c>
      <c r="BC43" s="75" t="n">
        <v>0.0554334299118848</v>
      </c>
      <c r="BD43" s="72" t="n">
        <v>0.0560317262866521</v>
      </c>
      <c r="BE43" s="70" t="n">
        <v>0.483411371237458</v>
      </c>
      <c r="BF43" s="75" t="n">
        <v>0.579433810772951</v>
      </c>
      <c r="BG43" s="72" t="n">
        <v>0.488477142324899</v>
      </c>
      <c r="BH43" s="73" t="n">
        <v>0.0268789743589742</v>
      </c>
      <c r="BI43" s="49" t="n">
        <v>0.0296678213900727</v>
      </c>
      <c r="BJ43" s="74" t="n">
        <v>0.0406561787759738</v>
      </c>
    </row>
    <row r="44" customFormat="false" ht="30" hidden="false" customHeight="false" outlineLevel="0" collapsed="false">
      <c r="B44" s="76" t="s">
        <v>242</v>
      </c>
      <c r="C44" s="77" t="n">
        <v>145180</v>
      </c>
      <c r="D44" s="78"/>
      <c r="E44" s="79"/>
      <c r="F44" s="77" t="n">
        <v>191808</v>
      </c>
      <c r="G44" s="78"/>
      <c r="H44" s="79"/>
      <c r="I44" s="77" t="n">
        <v>14670</v>
      </c>
      <c r="J44" s="78"/>
      <c r="K44" s="79"/>
      <c r="L44" s="77" t="n">
        <v>19890</v>
      </c>
      <c r="M44" s="78"/>
      <c r="N44" s="79"/>
      <c r="O44" s="77" t="n">
        <v>27640</v>
      </c>
      <c r="P44" s="78"/>
      <c r="Q44" s="79"/>
      <c r="R44" s="77" t="n">
        <v>73570</v>
      </c>
      <c r="S44" s="78"/>
      <c r="T44" s="79"/>
      <c r="U44" s="77" t="n">
        <v>14970</v>
      </c>
      <c r="V44" s="78"/>
      <c r="W44" s="79"/>
      <c r="X44" s="77" t="n">
        <v>11860</v>
      </c>
      <c r="Y44" s="78"/>
      <c r="Z44" s="79"/>
      <c r="AA44" s="77" t="n">
        <v>29574.8</v>
      </c>
      <c r="AB44" s="78"/>
      <c r="AC44" s="79"/>
      <c r="AD44" s="77" t="n">
        <v>15716.8</v>
      </c>
      <c r="AE44" s="78"/>
      <c r="AF44" s="79"/>
      <c r="AG44" s="77" t="n">
        <v>33440.5</v>
      </c>
      <c r="AH44" s="78"/>
      <c r="AI44" s="79"/>
      <c r="AJ44" s="77" t="n">
        <v>18469.8</v>
      </c>
      <c r="AK44" s="78"/>
      <c r="AL44" s="79"/>
      <c r="AM44" s="77" t="n">
        <v>23119.3</v>
      </c>
      <c r="AN44" s="78"/>
      <c r="AO44" s="79"/>
      <c r="AP44" s="77" t="n">
        <v>15679.207</v>
      </c>
      <c r="AQ44" s="78"/>
      <c r="AR44" s="79"/>
      <c r="AS44" s="77" t="n">
        <v>12065.361</v>
      </c>
      <c r="AT44" s="78"/>
      <c r="AU44" s="79"/>
      <c r="AV44" s="77" t="n">
        <v>23697.366</v>
      </c>
      <c r="AW44" s="78"/>
      <c r="AX44" s="79"/>
      <c r="AY44" s="77" t="n">
        <v>10880.4637613924</v>
      </c>
      <c r="AZ44" s="78"/>
      <c r="BA44" s="79"/>
      <c r="BB44" s="77" t="n">
        <v>10919.736</v>
      </c>
      <c r="BC44" s="78"/>
      <c r="BD44" s="79"/>
      <c r="BE44" s="77" t="n">
        <v>13813.1825766962</v>
      </c>
      <c r="BF44" s="78"/>
      <c r="BG44" s="79"/>
      <c r="BH44" s="80" t="n">
        <v>10142.7127500675</v>
      </c>
      <c r="BI44" s="78"/>
      <c r="BJ44" s="79"/>
    </row>
    <row r="45" customFormat="false" ht="45" hidden="false" customHeight="false" outlineLevel="0" collapsed="false">
      <c r="B45" s="76" t="s">
        <v>243</v>
      </c>
      <c r="C45" s="81" t="s">
        <v>238</v>
      </c>
      <c r="D45" s="82"/>
      <c r="E45" s="83"/>
      <c r="F45" s="80" t="n">
        <v>241199.768384482</v>
      </c>
      <c r="G45" s="82"/>
      <c r="H45" s="83"/>
      <c r="I45" s="80" t="n">
        <v>31203.9147888102</v>
      </c>
      <c r="J45" s="82"/>
      <c r="K45" s="83"/>
      <c r="L45" s="80" t="n">
        <v>34836.0778817759</v>
      </c>
      <c r="M45" s="82"/>
      <c r="N45" s="83"/>
      <c r="O45" s="80" t="n">
        <v>36720.5376912978</v>
      </c>
      <c r="P45" s="82"/>
      <c r="Q45" s="83"/>
      <c r="R45" s="80" t="n">
        <v>97524.8061244373</v>
      </c>
      <c r="S45" s="82"/>
      <c r="T45" s="83"/>
      <c r="U45" s="80" t="n">
        <v>14267.4717290038</v>
      </c>
      <c r="V45" s="82"/>
      <c r="W45" s="83"/>
      <c r="X45" s="80" t="n">
        <v>12048.4</v>
      </c>
      <c r="Y45" s="82"/>
      <c r="Z45" s="83"/>
      <c r="AA45" s="80" t="n">
        <v>42032.5728310907</v>
      </c>
      <c r="AB45" s="82"/>
      <c r="AC45" s="83"/>
      <c r="AD45" s="80" t="n">
        <v>17427.1979857414</v>
      </c>
      <c r="AE45" s="82"/>
      <c r="AF45" s="83"/>
      <c r="AG45" s="80" t="n">
        <v>43657.2866613192</v>
      </c>
      <c r="AH45" s="82"/>
      <c r="AI45" s="83"/>
      <c r="AJ45" s="80" t="n">
        <v>21215.0845785247</v>
      </c>
      <c r="AK45" s="82"/>
      <c r="AL45" s="83"/>
      <c r="AM45" s="80" t="n">
        <v>23877.5142206022</v>
      </c>
      <c r="AN45" s="82"/>
      <c r="AO45" s="83"/>
      <c r="AP45" s="80" t="n">
        <v>23960.0592562741</v>
      </c>
      <c r="AQ45" s="82"/>
      <c r="AR45" s="83"/>
      <c r="AS45" s="80" t="n">
        <v>12252.9390414049</v>
      </c>
      <c r="AT45" s="82"/>
      <c r="AU45" s="83"/>
      <c r="AV45" s="80" t="n">
        <v>23185.4080281718</v>
      </c>
      <c r="AW45" s="82"/>
      <c r="AX45" s="83"/>
      <c r="AY45" s="80" t="n">
        <v>10895.2624246142</v>
      </c>
      <c r="AZ45" s="82"/>
      <c r="BA45" s="83"/>
      <c r="BB45" s="80" t="n">
        <v>11159.1732724774</v>
      </c>
      <c r="BC45" s="82"/>
      <c r="BD45" s="83"/>
      <c r="BE45" s="80" t="n">
        <v>14541.4602777474</v>
      </c>
      <c r="BF45" s="82"/>
      <c r="BG45" s="83"/>
      <c r="BH45" s="80" t="n">
        <v>10157.4198454628</v>
      </c>
      <c r="BI45" s="82"/>
      <c r="BJ45" s="83"/>
    </row>
    <row r="46" customFormat="false" ht="45.75" hidden="false" customHeight="false" outlineLevel="0" collapsed="false">
      <c r="B46" s="84" t="s">
        <v>244</v>
      </c>
      <c r="C46" s="85" t="n">
        <v>144057.247996364</v>
      </c>
      <c r="D46" s="86"/>
      <c r="E46" s="87"/>
      <c r="F46" s="85" t="n">
        <v>227770.615615723</v>
      </c>
      <c r="G46" s="86"/>
      <c r="H46" s="87"/>
      <c r="I46" s="85" t="n">
        <v>29098.1349525672</v>
      </c>
      <c r="J46" s="86"/>
      <c r="K46" s="87"/>
      <c r="L46" s="85" t="n">
        <v>33825.2439468936</v>
      </c>
      <c r="M46" s="86"/>
      <c r="N46" s="87"/>
      <c r="O46" s="85" t="n">
        <v>34138.0987853266</v>
      </c>
      <c r="P46" s="86"/>
      <c r="Q46" s="87"/>
      <c r="R46" s="85" t="n">
        <v>144057.247996364</v>
      </c>
      <c r="S46" s="86"/>
      <c r="T46" s="87"/>
      <c r="U46" s="85" t="n">
        <v>15335.0105371559</v>
      </c>
      <c r="V46" s="86"/>
      <c r="W46" s="87"/>
      <c r="X46" s="85" t="n">
        <v>11243.0654114797</v>
      </c>
      <c r="Y46" s="86"/>
      <c r="Z46" s="87"/>
      <c r="AA46" s="85" t="n">
        <v>27686.3236285214</v>
      </c>
      <c r="AB46" s="86"/>
      <c r="AC46" s="87"/>
      <c r="AD46" s="85" t="n">
        <v>15804.8702322969</v>
      </c>
      <c r="AE46" s="86"/>
      <c r="AF46" s="87"/>
      <c r="AG46" s="85" t="n">
        <v>35352.7593951964</v>
      </c>
      <c r="AH46" s="86"/>
      <c r="AI46" s="87"/>
      <c r="AJ46" s="85" t="n">
        <v>19081.5997881937</v>
      </c>
      <c r="AK46" s="86"/>
      <c r="AL46" s="87"/>
      <c r="AM46" s="85" t="n">
        <v>20801.6481930639</v>
      </c>
      <c r="AN46" s="86"/>
      <c r="AO46" s="87"/>
      <c r="AP46" s="85" t="n">
        <v>20871.8120554988</v>
      </c>
      <c r="AQ46" s="86"/>
      <c r="AR46" s="87"/>
      <c r="AS46" s="85" t="n">
        <v>12092.9742307995</v>
      </c>
      <c r="AT46" s="86"/>
      <c r="AU46" s="87"/>
      <c r="AV46" s="85" t="n">
        <v>21153.9818506806</v>
      </c>
      <c r="AW46" s="86"/>
      <c r="AX46" s="87"/>
      <c r="AY46" s="85" t="n">
        <v>11309.3758336809</v>
      </c>
      <c r="AZ46" s="86"/>
      <c r="BA46" s="87"/>
      <c r="BB46" s="85" t="n">
        <v>11172.0366706</v>
      </c>
      <c r="BC46" s="86"/>
      <c r="BD46" s="87"/>
      <c r="BE46" s="85" t="n">
        <v>13851.8123451147</v>
      </c>
      <c r="BF46" s="86"/>
      <c r="BG46" s="87"/>
      <c r="BH46" s="88" t="n">
        <v>10215.1876334369</v>
      </c>
      <c r="BI46" s="86"/>
      <c r="BJ46" s="87"/>
    </row>
    <row r="47" customFormat="false" ht="15" hidden="false" customHeight="false" outlineLevel="0" collapsed="false">
      <c r="B47" s="89"/>
      <c r="C47" s="90"/>
      <c r="D47" s="90"/>
      <c r="E47" s="90"/>
      <c r="F47" s="91"/>
      <c r="G47" s="91"/>
      <c r="H47" s="91"/>
      <c r="I47" s="90"/>
      <c r="J47" s="90"/>
      <c r="K47" s="90"/>
      <c r="L47" s="91"/>
      <c r="M47" s="91"/>
      <c r="N47" s="91"/>
      <c r="O47" s="90"/>
      <c r="P47" s="90"/>
      <c r="Q47" s="90"/>
      <c r="R47" s="91"/>
      <c r="S47" s="91"/>
      <c r="T47" s="91"/>
      <c r="U47" s="90"/>
      <c r="V47" s="90"/>
      <c r="W47" s="90"/>
      <c r="X47" s="90"/>
      <c r="Y47" s="90"/>
      <c r="Z47" s="90"/>
      <c r="AA47" s="90"/>
      <c r="AB47" s="90"/>
      <c r="AC47" s="92"/>
      <c r="AD47" s="93"/>
      <c r="AE47" s="93"/>
      <c r="AF47" s="93"/>
      <c r="AG47" s="91"/>
      <c r="AH47" s="91"/>
      <c r="AI47" s="91"/>
      <c r="AJ47" s="94"/>
      <c r="AK47" s="94"/>
      <c r="AL47" s="94"/>
      <c r="AM47" s="91"/>
      <c r="AN47" s="91"/>
      <c r="AO47" s="91"/>
      <c r="AP47" s="94"/>
      <c r="AQ47" s="94"/>
      <c r="AR47" s="94"/>
      <c r="AS47" s="91"/>
      <c r="AT47" s="91"/>
      <c r="AU47" s="91"/>
      <c r="AV47" s="94"/>
      <c r="AW47" s="94"/>
      <c r="AX47" s="94"/>
      <c r="AY47" s="91"/>
      <c r="AZ47" s="91"/>
      <c r="BA47" s="91"/>
      <c r="BB47" s="94"/>
      <c r="BC47" s="94"/>
      <c r="BD47" s="94"/>
      <c r="BE47" s="94"/>
      <c r="BF47" s="94"/>
      <c r="BG47" s="94"/>
      <c r="BH47" s="94"/>
      <c r="BI47" s="94"/>
      <c r="BJ47" s="94"/>
    </row>
    <row r="48" customFormat="false" ht="15" hidden="false" customHeight="false" outlineLevel="0" collapsed="false">
      <c r="B48" s="89"/>
      <c r="C48" s="90"/>
      <c r="D48" s="90"/>
      <c r="E48" s="90"/>
      <c r="F48" s="91"/>
      <c r="G48" s="91"/>
      <c r="H48" s="91"/>
      <c r="I48" s="90"/>
      <c r="J48" s="90"/>
      <c r="K48" s="90"/>
      <c r="L48" s="91"/>
      <c r="M48" s="91"/>
      <c r="N48" s="91"/>
      <c r="O48" s="90"/>
      <c r="P48" s="90"/>
      <c r="Q48" s="90"/>
      <c r="R48" s="91"/>
      <c r="S48" s="91"/>
      <c r="T48" s="91"/>
      <c r="U48" s="90"/>
      <c r="V48" s="90"/>
      <c r="W48" s="90"/>
      <c r="X48" s="90"/>
      <c r="Y48" s="90"/>
      <c r="Z48" s="90"/>
      <c r="AA48" s="90"/>
      <c r="AB48" s="90"/>
      <c r="AC48" s="92"/>
      <c r="AD48" s="93"/>
      <c r="AE48" s="93"/>
      <c r="AF48" s="93"/>
      <c r="AG48" s="91"/>
      <c r="AH48" s="91"/>
      <c r="AI48" s="91"/>
      <c r="AJ48" s="94"/>
      <c r="AK48" s="94"/>
      <c r="AL48" s="94"/>
      <c r="AM48" s="91"/>
      <c r="AN48" s="91"/>
      <c r="AO48" s="91"/>
      <c r="AP48" s="94"/>
      <c r="AQ48" s="94"/>
      <c r="AR48" s="94"/>
      <c r="AS48" s="91"/>
      <c r="AT48" s="91"/>
      <c r="AU48" s="91"/>
      <c r="AV48" s="94"/>
      <c r="AW48" s="94"/>
      <c r="AX48" s="94"/>
      <c r="AY48" s="91"/>
      <c r="AZ48" s="91"/>
      <c r="BA48" s="91"/>
      <c r="BB48" s="94"/>
      <c r="BC48" s="94"/>
      <c r="BD48" s="94"/>
      <c r="BE48" s="94"/>
      <c r="BF48" s="94"/>
      <c r="BG48" s="94"/>
      <c r="BH48" s="94"/>
      <c r="BI48" s="94"/>
      <c r="BJ48" s="94"/>
    </row>
    <row r="49" customFormat="false" ht="15" hidden="false" customHeight="false" outlineLevel="0" collapsed="false">
      <c r="B49" s="89"/>
      <c r="C49" s="90"/>
      <c r="D49" s="90"/>
      <c r="E49" s="90"/>
      <c r="F49" s="91"/>
      <c r="G49" s="91"/>
      <c r="H49" s="91"/>
      <c r="I49" s="90"/>
      <c r="J49" s="90"/>
      <c r="K49" s="90"/>
      <c r="L49" s="91"/>
      <c r="M49" s="91"/>
      <c r="N49" s="91"/>
      <c r="O49" s="90"/>
      <c r="P49" s="90"/>
      <c r="Q49" s="90"/>
      <c r="R49" s="91"/>
      <c r="S49" s="91"/>
      <c r="T49" s="91"/>
      <c r="U49" s="90"/>
      <c r="V49" s="90"/>
      <c r="W49" s="90"/>
      <c r="X49" s="90"/>
      <c r="Y49" s="90"/>
      <c r="Z49" s="90"/>
      <c r="AA49" s="90"/>
      <c r="AB49" s="90"/>
      <c r="AC49" s="92"/>
      <c r="AD49" s="93"/>
      <c r="AE49" s="93"/>
      <c r="AF49" s="93"/>
      <c r="AG49" s="91"/>
      <c r="AH49" s="91"/>
      <c r="AI49" s="91"/>
      <c r="AJ49" s="94"/>
      <c r="AK49" s="94"/>
      <c r="AL49" s="94"/>
      <c r="AM49" s="91"/>
      <c r="AN49" s="91"/>
      <c r="AO49" s="91"/>
      <c r="AP49" s="94"/>
      <c r="AQ49" s="94"/>
      <c r="AR49" s="94"/>
      <c r="AS49" s="91"/>
      <c r="AT49" s="91"/>
      <c r="AU49" s="91"/>
      <c r="AV49" s="94"/>
      <c r="AW49" s="94"/>
      <c r="AX49" s="94"/>
      <c r="AY49" s="91"/>
      <c r="AZ49" s="91"/>
      <c r="BA49" s="91"/>
      <c r="BB49" s="94"/>
      <c r="BC49" s="94"/>
      <c r="BD49" s="94"/>
      <c r="BE49" s="94"/>
      <c r="BF49" s="94"/>
      <c r="BG49" s="94"/>
      <c r="BH49" s="94"/>
      <c r="BI49" s="94"/>
      <c r="BJ49" s="94"/>
    </row>
    <row r="50" customFormat="false" ht="15" hidden="false" customHeight="false" outlineLevel="0" collapsed="false">
      <c r="B50" s="89"/>
      <c r="C50" s="90"/>
      <c r="D50" s="90"/>
      <c r="E50" s="90"/>
      <c r="F50" s="91"/>
      <c r="G50" s="91"/>
      <c r="H50" s="91"/>
      <c r="I50" s="90"/>
      <c r="J50" s="90"/>
      <c r="K50" s="90"/>
      <c r="L50" s="91"/>
      <c r="M50" s="91"/>
      <c r="N50" s="91"/>
      <c r="O50" s="90"/>
      <c r="P50" s="90"/>
      <c r="Q50" s="90"/>
      <c r="R50" s="91"/>
      <c r="S50" s="91"/>
      <c r="T50" s="91"/>
      <c r="U50" s="90"/>
      <c r="V50" s="90"/>
      <c r="W50" s="90"/>
      <c r="X50" s="90"/>
      <c r="Y50" s="90"/>
      <c r="Z50" s="90"/>
      <c r="AA50" s="90"/>
      <c r="AB50" s="90"/>
      <c r="AC50" s="92"/>
      <c r="AD50" s="93"/>
      <c r="AE50" s="93"/>
      <c r="AF50" s="93"/>
      <c r="AG50" s="91"/>
      <c r="AH50" s="91"/>
      <c r="AI50" s="91"/>
      <c r="AJ50" s="94"/>
      <c r="AK50" s="94"/>
      <c r="AL50" s="94"/>
      <c r="AM50" s="91"/>
      <c r="AN50" s="91"/>
      <c r="AO50" s="91"/>
      <c r="AP50" s="94"/>
      <c r="AQ50" s="94"/>
      <c r="AR50" s="94"/>
      <c r="AS50" s="91"/>
      <c r="AT50" s="91"/>
      <c r="AU50" s="91"/>
      <c r="AV50" s="94"/>
      <c r="AW50" s="94"/>
      <c r="AX50" s="94"/>
      <c r="AY50" s="91"/>
      <c r="AZ50" s="91"/>
      <c r="BA50" s="91"/>
      <c r="BB50" s="94"/>
      <c r="BC50" s="94"/>
      <c r="BD50" s="94"/>
      <c r="BE50" s="94"/>
      <c r="BF50" s="94"/>
      <c r="BG50" s="94"/>
      <c r="BH50" s="94"/>
      <c r="BI50" s="94"/>
      <c r="BJ50" s="94"/>
    </row>
    <row r="51" customFormat="false" ht="15" hidden="false" customHeight="false" outlineLevel="0" collapsed="false">
      <c r="B51" s="89"/>
      <c r="C51" s="90"/>
      <c r="D51" s="90"/>
      <c r="E51" s="90"/>
      <c r="F51" s="91"/>
      <c r="G51" s="91"/>
      <c r="H51" s="91"/>
      <c r="I51" s="90"/>
      <c r="J51" s="90"/>
      <c r="K51" s="90"/>
      <c r="L51" s="91"/>
      <c r="M51" s="91"/>
      <c r="N51" s="91"/>
      <c r="O51" s="90"/>
      <c r="P51" s="90"/>
      <c r="Q51" s="90"/>
      <c r="R51" s="91"/>
      <c r="S51" s="91"/>
      <c r="T51" s="91"/>
      <c r="U51" s="90"/>
      <c r="V51" s="90"/>
      <c r="W51" s="90"/>
      <c r="X51" s="90"/>
      <c r="Y51" s="90"/>
      <c r="Z51" s="90"/>
      <c r="AA51" s="90"/>
      <c r="AB51" s="90"/>
      <c r="AC51" s="92"/>
      <c r="AD51" s="93"/>
      <c r="AE51" s="93"/>
      <c r="AF51" s="93"/>
      <c r="AG51" s="91"/>
      <c r="AH51" s="91"/>
      <c r="AI51" s="91"/>
      <c r="AJ51" s="94"/>
      <c r="AK51" s="94"/>
      <c r="AL51" s="94"/>
      <c r="AM51" s="91"/>
      <c r="AN51" s="91"/>
      <c r="AO51" s="91"/>
      <c r="AP51" s="94"/>
      <c r="AQ51" s="94"/>
      <c r="AR51" s="94"/>
      <c r="AS51" s="91"/>
      <c r="AT51" s="91"/>
      <c r="AU51" s="91"/>
      <c r="AV51" s="94"/>
      <c r="AW51" s="94"/>
      <c r="AX51" s="94"/>
      <c r="AY51" s="91"/>
      <c r="AZ51" s="91"/>
      <c r="BA51" s="91"/>
      <c r="BB51" s="94"/>
      <c r="BC51" s="94"/>
      <c r="BD51" s="94"/>
      <c r="BE51" s="94"/>
      <c r="BF51" s="94"/>
      <c r="BG51" s="94"/>
      <c r="BH51" s="94"/>
      <c r="BI51" s="94"/>
      <c r="BJ51" s="94"/>
    </row>
    <row r="52" customFormat="false" ht="15" hidden="false" customHeight="false" outlineLevel="0" collapsed="false">
      <c r="B52" s="89"/>
      <c r="C52" s="90"/>
      <c r="D52" s="90"/>
      <c r="E52" s="90"/>
      <c r="F52" s="91"/>
      <c r="G52" s="91"/>
      <c r="H52" s="91"/>
      <c r="I52" s="90"/>
      <c r="J52" s="90"/>
      <c r="K52" s="90"/>
      <c r="L52" s="91"/>
      <c r="M52" s="91"/>
      <c r="N52" s="91"/>
      <c r="O52" s="90"/>
      <c r="P52" s="90"/>
      <c r="Q52" s="90"/>
      <c r="R52" s="91"/>
      <c r="S52" s="91"/>
      <c r="T52" s="91"/>
      <c r="U52" s="90"/>
      <c r="V52" s="90"/>
      <c r="W52" s="90"/>
      <c r="X52" s="90"/>
      <c r="Y52" s="90"/>
      <c r="Z52" s="90"/>
      <c r="AA52" s="90"/>
      <c r="AB52" s="90"/>
      <c r="AC52" s="92"/>
      <c r="AD52" s="93"/>
      <c r="AE52" s="93"/>
      <c r="AF52" s="93"/>
      <c r="AG52" s="91"/>
      <c r="AH52" s="91"/>
      <c r="AI52" s="91"/>
      <c r="AJ52" s="94"/>
      <c r="AK52" s="94"/>
      <c r="AL52" s="94"/>
      <c r="AM52" s="91"/>
      <c r="AN52" s="91"/>
      <c r="AO52" s="91"/>
      <c r="AP52" s="94"/>
      <c r="AQ52" s="94"/>
      <c r="AR52" s="94"/>
      <c r="AS52" s="91"/>
      <c r="AT52" s="91"/>
      <c r="AU52" s="91"/>
      <c r="AV52" s="94"/>
      <c r="AW52" s="94"/>
      <c r="AX52" s="94"/>
      <c r="AY52" s="91"/>
      <c r="AZ52" s="91"/>
      <c r="BA52" s="91"/>
      <c r="BB52" s="94"/>
      <c r="BC52" s="94"/>
      <c r="BD52" s="94"/>
      <c r="BE52" s="94"/>
      <c r="BF52" s="94"/>
      <c r="BG52" s="94"/>
      <c r="BH52" s="94"/>
      <c r="BI52" s="94"/>
      <c r="BJ52" s="94"/>
    </row>
    <row r="53" customFormat="false" ht="15" hidden="false" customHeight="false" outlineLevel="0" collapsed="false">
      <c r="B53" s="89"/>
      <c r="C53" s="90"/>
      <c r="D53" s="90"/>
      <c r="E53" s="90"/>
      <c r="F53" s="91"/>
      <c r="G53" s="91"/>
      <c r="H53" s="91"/>
      <c r="I53" s="90"/>
      <c r="J53" s="90"/>
      <c r="K53" s="90"/>
      <c r="L53" s="91"/>
      <c r="M53" s="91"/>
      <c r="N53" s="91"/>
      <c r="O53" s="90"/>
      <c r="P53" s="90"/>
      <c r="Q53" s="90"/>
      <c r="R53" s="91"/>
      <c r="S53" s="91"/>
      <c r="T53" s="91"/>
      <c r="U53" s="90"/>
      <c r="V53" s="90"/>
      <c r="W53" s="90"/>
      <c r="X53" s="90"/>
      <c r="Y53" s="90"/>
      <c r="Z53" s="90"/>
      <c r="AA53" s="90"/>
      <c r="AB53" s="90"/>
      <c r="AC53" s="92"/>
      <c r="AD53" s="93"/>
      <c r="AE53" s="93"/>
      <c r="AF53" s="93"/>
      <c r="AG53" s="91"/>
      <c r="AH53" s="91"/>
      <c r="AI53" s="91"/>
      <c r="AJ53" s="94"/>
      <c r="AK53" s="94"/>
      <c r="AL53" s="94"/>
      <c r="AM53" s="91"/>
      <c r="AN53" s="91"/>
      <c r="AO53" s="91"/>
      <c r="AP53" s="94"/>
      <c r="AQ53" s="94"/>
      <c r="AR53" s="94"/>
      <c r="AS53" s="91"/>
      <c r="AT53" s="91"/>
      <c r="AU53" s="91"/>
      <c r="AV53" s="94"/>
      <c r="AW53" s="94"/>
      <c r="AX53" s="94"/>
      <c r="AY53" s="91"/>
      <c r="AZ53" s="91"/>
      <c r="BA53" s="91"/>
      <c r="BB53" s="94"/>
      <c r="BC53" s="94"/>
      <c r="BD53" s="94"/>
      <c r="BE53" s="94"/>
      <c r="BF53" s="94"/>
      <c r="BG53" s="94"/>
      <c r="BH53" s="94"/>
      <c r="BI53" s="94"/>
      <c r="BJ53" s="94"/>
    </row>
    <row r="54" customFormat="false" ht="15" hidden="false" customHeight="false" outlineLevel="0" collapsed="false">
      <c r="B54" s="89"/>
      <c r="C54" s="90"/>
      <c r="D54" s="90"/>
      <c r="E54" s="90"/>
      <c r="F54" s="91"/>
      <c r="G54" s="91"/>
      <c r="H54" s="91"/>
      <c r="I54" s="90"/>
      <c r="J54" s="90"/>
      <c r="K54" s="90"/>
      <c r="L54" s="91"/>
      <c r="M54" s="91"/>
      <c r="N54" s="91"/>
      <c r="O54" s="90"/>
      <c r="P54" s="90"/>
      <c r="Q54" s="90"/>
      <c r="R54" s="91"/>
      <c r="S54" s="91"/>
      <c r="T54" s="91"/>
      <c r="U54" s="90"/>
      <c r="V54" s="90"/>
      <c r="W54" s="90"/>
      <c r="X54" s="90"/>
      <c r="Y54" s="90"/>
      <c r="Z54" s="90"/>
      <c r="AA54" s="90"/>
      <c r="AB54" s="90"/>
      <c r="AC54" s="92"/>
      <c r="AD54" s="93"/>
      <c r="AE54" s="93"/>
      <c r="AF54" s="93"/>
      <c r="AG54" s="91"/>
      <c r="AH54" s="91"/>
      <c r="AI54" s="91"/>
      <c r="AJ54" s="94"/>
      <c r="AK54" s="94"/>
      <c r="AL54" s="94"/>
      <c r="AM54" s="91"/>
      <c r="AN54" s="91"/>
      <c r="AO54" s="91"/>
      <c r="AP54" s="94"/>
      <c r="AQ54" s="94"/>
      <c r="AR54" s="94"/>
      <c r="AS54" s="91"/>
      <c r="AT54" s="91"/>
      <c r="AU54" s="91"/>
      <c r="AV54" s="94"/>
      <c r="AW54" s="94"/>
      <c r="AX54" s="94"/>
      <c r="AY54" s="91"/>
      <c r="AZ54" s="91"/>
      <c r="BA54" s="91"/>
      <c r="BB54" s="94"/>
      <c r="BC54" s="94"/>
      <c r="BD54" s="94"/>
      <c r="BE54" s="94"/>
      <c r="BF54" s="94"/>
      <c r="BG54" s="94"/>
      <c r="BH54" s="94"/>
      <c r="BI54" s="94"/>
      <c r="BJ54" s="94"/>
    </row>
    <row r="55" customFormat="false" ht="15" hidden="false" customHeight="false" outlineLevel="0" collapsed="false">
      <c r="B55" s="89"/>
      <c r="C55" s="90"/>
      <c r="D55" s="90"/>
      <c r="E55" s="90"/>
      <c r="F55" s="91"/>
      <c r="G55" s="91"/>
      <c r="H55" s="91"/>
      <c r="I55" s="90"/>
      <c r="J55" s="90"/>
      <c r="K55" s="90"/>
      <c r="L55" s="91"/>
      <c r="M55" s="91"/>
      <c r="N55" s="91"/>
      <c r="O55" s="90"/>
      <c r="P55" s="90"/>
      <c r="Q55" s="90"/>
      <c r="R55" s="91"/>
      <c r="S55" s="91"/>
      <c r="T55" s="91"/>
      <c r="U55" s="90"/>
      <c r="V55" s="90"/>
      <c r="W55" s="90"/>
      <c r="X55" s="90"/>
      <c r="Y55" s="90"/>
      <c r="Z55" s="90"/>
      <c r="AA55" s="90"/>
      <c r="AB55" s="90"/>
      <c r="AC55" s="92"/>
      <c r="AD55" s="93"/>
      <c r="AE55" s="93"/>
      <c r="AF55" s="93"/>
      <c r="AG55" s="91"/>
      <c r="AH55" s="91"/>
      <c r="AI55" s="91"/>
      <c r="AJ55" s="94"/>
      <c r="AK55" s="94"/>
      <c r="AL55" s="94"/>
      <c r="AM55" s="91"/>
      <c r="AN55" s="91"/>
      <c r="AO55" s="91"/>
      <c r="AP55" s="94"/>
      <c r="AQ55" s="94"/>
      <c r="AR55" s="94"/>
      <c r="AS55" s="91"/>
      <c r="AT55" s="91"/>
      <c r="AU55" s="91"/>
      <c r="AV55" s="94"/>
      <c r="AW55" s="94"/>
      <c r="AX55" s="94"/>
      <c r="AY55" s="91"/>
      <c r="AZ55" s="91"/>
      <c r="BA55" s="91"/>
      <c r="BB55" s="94"/>
      <c r="BC55" s="94"/>
      <c r="BD55" s="94"/>
      <c r="BE55" s="94"/>
      <c r="BF55" s="94"/>
      <c r="BG55" s="94"/>
      <c r="BH55" s="94"/>
      <c r="BI55" s="94"/>
      <c r="BJ55" s="94"/>
    </row>
    <row r="56" customFormat="false" ht="15" hidden="false" customHeight="false" outlineLevel="0" collapsed="false">
      <c r="B56" s="89"/>
      <c r="C56" s="90"/>
      <c r="D56" s="90"/>
      <c r="E56" s="90"/>
      <c r="F56" s="91"/>
      <c r="G56" s="91"/>
      <c r="H56" s="91"/>
      <c r="I56" s="90"/>
      <c r="J56" s="90"/>
      <c r="K56" s="90"/>
      <c r="L56" s="91"/>
      <c r="M56" s="91"/>
      <c r="N56" s="91"/>
      <c r="O56" s="90"/>
      <c r="P56" s="90"/>
      <c r="Q56" s="90"/>
      <c r="R56" s="91"/>
      <c r="S56" s="91"/>
      <c r="T56" s="91"/>
      <c r="U56" s="90"/>
      <c r="V56" s="90"/>
      <c r="W56" s="90"/>
      <c r="X56" s="90"/>
      <c r="Y56" s="90"/>
      <c r="Z56" s="90"/>
      <c r="AA56" s="90"/>
      <c r="AB56" s="90"/>
      <c r="AC56" s="92"/>
      <c r="AD56" s="93"/>
      <c r="AE56" s="93"/>
      <c r="AF56" s="93"/>
      <c r="AG56" s="91"/>
      <c r="AH56" s="91"/>
      <c r="AI56" s="91"/>
      <c r="AJ56" s="94"/>
      <c r="AK56" s="94"/>
      <c r="AL56" s="94"/>
      <c r="AM56" s="91"/>
      <c r="AN56" s="91"/>
      <c r="AO56" s="91"/>
      <c r="AP56" s="94"/>
      <c r="AQ56" s="94"/>
      <c r="AR56" s="94"/>
      <c r="AS56" s="91"/>
      <c r="AT56" s="91"/>
      <c r="AU56" s="91"/>
      <c r="AV56" s="94"/>
      <c r="AW56" s="94"/>
      <c r="AX56" s="94"/>
      <c r="AY56" s="91"/>
      <c r="AZ56" s="91"/>
      <c r="BA56" s="91"/>
      <c r="BB56" s="94"/>
      <c r="BC56" s="94"/>
      <c r="BD56" s="94"/>
      <c r="BE56" s="94"/>
      <c r="BF56" s="94"/>
      <c r="BG56" s="94"/>
      <c r="BH56" s="94"/>
      <c r="BI56" s="94"/>
      <c r="BJ56" s="94"/>
    </row>
    <row r="57" customFormat="false" ht="15" hidden="false" customHeight="false" outlineLevel="0" collapsed="false">
      <c r="B57" s="89"/>
      <c r="C57" s="90"/>
      <c r="D57" s="90"/>
      <c r="E57" s="90"/>
      <c r="F57" s="91"/>
      <c r="G57" s="91"/>
      <c r="H57" s="91"/>
      <c r="I57" s="90"/>
      <c r="J57" s="90"/>
      <c r="K57" s="90"/>
      <c r="L57" s="91"/>
      <c r="M57" s="91"/>
      <c r="N57" s="91"/>
      <c r="O57" s="90"/>
      <c r="P57" s="90"/>
      <c r="Q57" s="90"/>
      <c r="R57" s="91"/>
      <c r="S57" s="91"/>
      <c r="T57" s="91"/>
      <c r="U57" s="90"/>
      <c r="V57" s="90"/>
      <c r="W57" s="90"/>
      <c r="X57" s="90"/>
      <c r="Y57" s="90"/>
      <c r="Z57" s="90"/>
      <c r="AA57" s="90"/>
      <c r="AB57" s="90"/>
      <c r="AC57" s="92"/>
      <c r="AD57" s="93"/>
      <c r="AE57" s="93"/>
      <c r="AF57" s="93"/>
      <c r="AG57" s="91"/>
      <c r="AH57" s="91"/>
      <c r="AI57" s="91"/>
      <c r="AJ57" s="94"/>
      <c r="AK57" s="94"/>
      <c r="AL57" s="94"/>
      <c r="AM57" s="91"/>
      <c r="AN57" s="91"/>
      <c r="AO57" s="91"/>
      <c r="AP57" s="94"/>
      <c r="AQ57" s="94"/>
      <c r="AR57" s="94"/>
      <c r="AS57" s="91"/>
      <c r="AT57" s="91"/>
      <c r="AU57" s="91"/>
      <c r="AV57" s="94"/>
      <c r="AW57" s="94"/>
      <c r="AX57" s="94"/>
      <c r="AY57" s="91"/>
      <c r="AZ57" s="91"/>
      <c r="BA57" s="91"/>
      <c r="BB57" s="94"/>
      <c r="BC57" s="94"/>
      <c r="BD57" s="94"/>
      <c r="BE57" s="94"/>
      <c r="BF57" s="94"/>
      <c r="BG57" s="94"/>
      <c r="BH57" s="94"/>
      <c r="BI57" s="94"/>
      <c r="BJ57" s="94"/>
    </row>
    <row r="58" customFormat="false" ht="15" hidden="false" customHeight="true" outlineLevel="0" collapsed="false">
      <c r="B58" s="89"/>
      <c r="C58" s="90"/>
      <c r="D58" s="90"/>
      <c r="E58" s="90"/>
      <c r="F58" s="95" t="s">
        <v>245</v>
      </c>
      <c r="G58" s="95"/>
      <c r="H58" s="95"/>
      <c r="I58" s="90"/>
      <c r="J58" s="90"/>
      <c r="K58" s="90"/>
      <c r="L58" s="91"/>
      <c r="M58" s="91"/>
      <c r="N58" s="91"/>
      <c r="O58" s="90"/>
      <c r="P58" s="90"/>
      <c r="Q58" s="90"/>
      <c r="R58" s="91"/>
      <c r="S58" s="91"/>
      <c r="T58" s="91"/>
      <c r="U58" s="94" t="s">
        <v>245</v>
      </c>
      <c r="V58" s="94"/>
      <c r="W58" s="94"/>
      <c r="X58" s="90"/>
      <c r="Y58" s="90"/>
      <c r="Z58" s="90"/>
      <c r="AA58" s="90"/>
      <c r="AB58" s="90"/>
      <c r="AC58" s="92"/>
      <c r="AD58" s="93"/>
      <c r="AE58" s="93"/>
      <c r="AF58" s="93"/>
      <c r="AG58" s="91"/>
      <c r="AH58" s="91"/>
      <c r="AI58" s="91"/>
      <c r="AJ58" s="94"/>
      <c r="AK58" s="94"/>
      <c r="AL58" s="94"/>
      <c r="AM58" s="91"/>
      <c r="AN58" s="91"/>
      <c r="AO58" s="91"/>
      <c r="AP58" s="94"/>
      <c r="AQ58" s="94"/>
      <c r="AR58" s="94"/>
      <c r="AS58" s="91"/>
      <c r="AT58" s="91"/>
      <c r="AU58" s="91"/>
      <c r="AV58" s="94"/>
      <c r="AW58" s="94"/>
      <c r="AX58" s="94"/>
      <c r="AY58" s="91"/>
      <c r="AZ58" s="91"/>
      <c r="BA58" s="91"/>
      <c r="BB58" s="94"/>
      <c r="BC58" s="94"/>
      <c r="BD58" s="94"/>
      <c r="BE58" s="94"/>
      <c r="BF58" s="94"/>
      <c r="BG58" s="94"/>
      <c r="BH58" s="94"/>
      <c r="BI58" s="94"/>
      <c r="BJ58" s="94"/>
    </row>
    <row r="59" customFormat="false" ht="15" hidden="false" customHeight="true" outlineLevel="0" collapsed="false">
      <c r="B59" s="89"/>
      <c r="C59" s="94" t="s">
        <v>245</v>
      </c>
      <c r="D59" s="94"/>
      <c r="E59" s="94"/>
      <c r="F59" s="95"/>
      <c r="G59" s="95"/>
      <c r="H59" s="95"/>
      <c r="I59" s="94" t="s">
        <v>245</v>
      </c>
      <c r="J59" s="94"/>
      <c r="K59" s="94"/>
      <c r="L59" s="95" t="s">
        <v>245</v>
      </c>
      <c r="M59" s="95"/>
      <c r="N59" s="95"/>
      <c r="O59" s="94" t="s">
        <v>245</v>
      </c>
      <c r="P59" s="94"/>
      <c r="Q59" s="94"/>
      <c r="R59" s="95" t="s">
        <v>245</v>
      </c>
      <c r="S59" s="95"/>
      <c r="T59" s="95"/>
      <c r="U59" s="94"/>
      <c r="V59" s="94"/>
      <c r="W59" s="94"/>
      <c r="X59" s="90"/>
      <c r="Y59" s="90"/>
      <c r="Z59" s="90"/>
      <c r="AA59" s="96" t="s">
        <v>245</v>
      </c>
      <c r="AB59" s="96"/>
      <c r="AC59" s="96"/>
      <c r="AD59" s="97" t="s">
        <v>245</v>
      </c>
      <c r="AE59" s="97"/>
      <c r="AF59" s="97"/>
      <c r="AG59" s="95" t="s">
        <v>245</v>
      </c>
      <c r="AH59" s="95"/>
      <c r="AI59" s="95"/>
      <c r="AJ59" s="94"/>
      <c r="AK59" s="94"/>
      <c r="AL59" s="94"/>
      <c r="AM59" s="95" t="s">
        <v>245</v>
      </c>
      <c r="AN59" s="95"/>
      <c r="AO59" s="95"/>
      <c r="AP59" s="94"/>
      <c r="AQ59" s="94"/>
      <c r="AR59" s="94"/>
      <c r="AS59" s="91"/>
      <c r="AT59" s="91"/>
      <c r="AU59" s="91"/>
      <c r="AV59" s="94"/>
      <c r="AW59" s="94"/>
      <c r="AX59" s="94"/>
      <c r="AY59" s="91"/>
      <c r="AZ59" s="91"/>
      <c r="BA59" s="91"/>
      <c r="BB59" s="94"/>
      <c r="BC59" s="94"/>
      <c r="BD59" s="94"/>
      <c r="BE59" s="94"/>
      <c r="BF59" s="94"/>
      <c r="BG59" s="94"/>
      <c r="BH59" s="94"/>
      <c r="BI59" s="94"/>
      <c r="BJ59" s="94"/>
    </row>
    <row r="60" customFormat="false" ht="15" hidden="false" customHeight="true" outlineLevel="0" collapsed="false">
      <c r="B60" s="89"/>
      <c r="C60" s="94"/>
      <c r="D60" s="94"/>
      <c r="E60" s="94"/>
      <c r="F60" s="95"/>
      <c r="G60" s="95"/>
      <c r="H60" s="95"/>
      <c r="I60" s="94"/>
      <c r="J60" s="94"/>
      <c r="K60" s="94"/>
      <c r="L60" s="95"/>
      <c r="M60" s="95"/>
      <c r="N60" s="95"/>
      <c r="O60" s="94"/>
      <c r="P60" s="94"/>
      <c r="Q60" s="94"/>
      <c r="R60" s="95"/>
      <c r="S60" s="95"/>
      <c r="T60" s="95"/>
      <c r="U60" s="94"/>
      <c r="V60" s="94"/>
      <c r="W60" s="94"/>
      <c r="X60" s="94" t="s">
        <v>245</v>
      </c>
      <c r="Y60" s="94"/>
      <c r="Z60" s="94"/>
      <c r="AA60" s="96"/>
      <c r="AB60" s="96"/>
      <c r="AC60" s="96"/>
      <c r="AD60" s="97"/>
      <c r="AE60" s="97"/>
      <c r="AF60" s="97"/>
      <c r="AG60" s="95"/>
      <c r="AH60" s="95"/>
      <c r="AI60" s="95"/>
      <c r="AJ60" s="94" t="s">
        <v>245</v>
      </c>
      <c r="AK60" s="94"/>
      <c r="AL60" s="94"/>
      <c r="AM60" s="95"/>
      <c r="AN60" s="95"/>
      <c r="AO60" s="95"/>
      <c r="AP60" s="94" t="s">
        <v>245</v>
      </c>
      <c r="AQ60" s="94"/>
      <c r="AR60" s="94"/>
      <c r="AS60" s="95" t="s">
        <v>245</v>
      </c>
      <c r="AT60" s="95"/>
      <c r="AU60" s="95"/>
      <c r="AV60" s="94" t="s">
        <v>245</v>
      </c>
      <c r="AW60" s="94"/>
      <c r="AX60" s="94"/>
      <c r="AY60" s="95" t="s">
        <v>245</v>
      </c>
      <c r="AZ60" s="95"/>
      <c r="BA60" s="95"/>
      <c r="BB60" s="94" t="s">
        <v>245</v>
      </c>
      <c r="BC60" s="94"/>
      <c r="BD60" s="94"/>
      <c r="BE60" s="94"/>
      <c r="BF60" s="94"/>
      <c r="BG60" s="94"/>
      <c r="BH60" s="94" t="s">
        <v>245</v>
      </c>
      <c r="BI60" s="94"/>
      <c r="BJ60" s="94"/>
    </row>
    <row r="61" customFormat="false" ht="15" hidden="false" customHeight="true" outlineLevel="0" collapsed="false">
      <c r="B61" s="89"/>
      <c r="C61" s="94"/>
      <c r="D61" s="94"/>
      <c r="E61" s="94"/>
      <c r="F61" s="95"/>
      <c r="G61" s="95"/>
      <c r="H61" s="95"/>
      <c r="I61" s="94"/>
      <c r="J61" s="94"/>
      <c r="K61" s="94"/>
      <c r="L61" s="95"/>
      <c r="M61" s="95"/>
      <c r="N61" s="95"/>
      <c r="O61" s="94"/>
      <c r="P61" s="94"/>
      <c r="Q61" s="94"/>
      <c r="R61" s="95"/>
      <c r="S61" s="95"/>
      <c r="T61" s="95"/>
      <c r="U61" s="94"/>
      <c r="V61" s="94"/>
      <c r="W61" s="94"/>
      <c r="X61" s="94"/>
      <c r="Y61" s="94"/>
      <c r="Z61" s="94"/>
      <c r="AA61" s="96"/>
      <c r="AB61" s="96"/>
      <c r="AC61" s="96"/>
      <c r="AD61" s="97"/>
      <c r="AE61" s="97"/>
      <c r="AF61" s="97"/>
      <c r="AG61" s="95"/>
      <c r="AH61" s="95"/>
      <c r="AI61" s="95"/>
      <c r="AJ61" s="94"/>
      <c r="AK61" s="94"/>
      <c r="AL61" s="94"/>
      <c r="AM61" s="95"/>
      <c r="AN61" s="95"/>
      <c r="AO61" s="95"/>
      <c r="AP61" s="94"/>
      <c r="AQ61" s="94"/>
      <c r="AR61" s="94"/>
      <c r="AS61" s="95"/>
      <c r="AT61" s="95"/>
      <c r="AU61" s="95"/>
      <c r="AV61" s="94"/>
      <c r="AW61" s="94"/>
      <c r="AX61" s="94"/>
      <c r="AY61" s="95"/>
      <c r="AZ61" s="95"/>
      <c r="BA61" s="95"/>
      <c r="BB61" s="94"/>
      <c r="BC61" s="94"/>
      <c r="BD61" s="94"/>
      <c r="BE61" s="94" t="s">
        <v>245</v>
      </c>
      <c r="BF61" s="94"/>
      <c r="BG61" s="94"/>
      <c r="BH61" s="94"/>
      <c r="BI61" s="94"/>
      <c r="BJ61" s="94"/>
    </row>
    <row r="62" customFormat="false" ht="15" hidden="false" customHeight="true" outlineLevel="0" collapsed="false">
      <c r="B62" s="98" t="s">
        <v>246</v>
      </c>
      <c r="O62" s="3"/>
      <c r="P62" s="3"/>
      <c r="Q62" s="3"/>
      <c r="R62" s="3"/>
      <c r="S62" s="3"/>
      <c r="T62" s="3"/>
      <c r="U62" s="3"/>
      <c r="V62" s="3"/>
      <c r="W62" s="3"/>
      <c r="X62" s="3"/>
      <c r="Y62" s="3"/>
      <c r="Z62" s="3"/>
      <c r="AA62" s="3"/>
      <c r="AB62" s="3"/>
      <c r="AC62" s="3"/>
      <c r="AD62" s="99" t="s">
        <v>247</v>
      </c>
      <c r="AE62" s="99"/>
      <c r="AF62" s="99"/>
      <c r="AG62" s="3"/>
      <c r="AH62" s="3"/>
      <c r="AI62" s="3"/>
      <c r="AJ62" s="94"/>
      <c r="AK62" s="94"/>
      <c r="AL62" s="94"/>
      <c r="AM62" s="95"/>
      <c r="AN62" s="95"/>
      <c r="AO62" s="95"/>
      <c r="AP62" s="99" t="s">
        <v>248</v>
      </c>
      <c r="AQ62" s="99"/>
      <c r="AR62" s="99"/>
      <c r="AS62" s="3"/>
      <c r="AT62" s="3"/>
      <c r="AV62" s="94"/>
      <c r="AW62" s="94"/>
      <c r="AX62" s="94"/>
      <c r="AY62" s="95"/>
      <c r="AZ62" s="95"/>
      <c r="BA62" s="95"/>
      <c r="BB62" s="94"/>
      <c r="BC62" s="94"/>
      <c r="BD62" s="94"/>
      <c r="BE62" s="94"/>
      <c r="BF62" s="94"/>
      <c r="BG62" s="94"/>
      <c r="BH62" s="94"/>
      <c r="BI62" s="94"/>
      <c r="BJ62" s="94"/>
    </row>
    <row r="63" customFormat="false" ht="15" hidden="false" customHeight="true" outlineLevel="0" collapsed="false">
      <c r="B63" s="59" t="s">
        <v>249</v>
      </c>
      <c r="C63" s="59"/>
      <c r="D63" s="59"/>
      <c r="E63" s="59"/>
      <c r="F63" s="59"/>
      <c r="O63" s="3"/>
      <c r="P63" s="3"/>
      <c r="Q63" s="3"/>
      <c r="R63" s="3"/>
      <c r="S63" s="3"/>
      <c r="T63" s="3"/>
      <c r="U63" s="3"/>
      <c r="V63" s="3"/>
      <c r="W63" s="3"/>
      <c r="X63" s="3"/>
      <c r="Y63" s="3"/>
      <c r="Z63" s="3"/>
      <c r="AA63" s="3"/>
      <c r="AB63" s="3"/>
      <c r="AC63" s="3"/>
      <c r="AD63" s="3"/>
      <c r="AE63" s="3"/>
      <c r="AF63" s="3"/>
      <c r="AG63" s="3"/>
      <c r="AH63" s="3"/>
      <c r="AI63" s="3"/>
      <c r="AJ63" s="3"/>
      <c r="AK63" s="3"/>
      <c r="AL63" s="3"/>
      <c r="BE63" s="94"/>
      <c r="BF63" s="94"/>
      <c r="BG63" s="94"/>
    </row>
    <row r="64" customFormat="false" ht="104.25" hidden="false" customHeight="true" outlineLevel="0" collapsed="false">
      <c r="B64" s="59" t="s">
        <v>250</v>
      </c>
      <c r="C64" s="59"/>
      <c r="D64" s="59"/>
      <c r="E64" s="59"/>
      <c r="F64" s="59"/>
    </row>
    <row r="66" customFormat="false" ht="15" hidden="false" customHeight="false" outlineLevel="0" collapsed="false">
      <c r="B66" s="1" t="s">
        <v>251</v>
      </c>
    </row>
    <row r="67" customFormat="false" ht="29.25" hidden="false" customHeight="true" outlineLevel="0" collapsed="false">
      <c r="B67" s="59" t="s">
        <v>252</v>
      </c>
      <c r="C67" s="59"/>
      <c r="D67" s="59"/>
      <c r="E67" s="59"/>
      <c r="F67" s="59"/>
    </row>
    <row r="68" customFormat="false" ht="15" hidden="false" customHeight="true" outlineLevel="0" collapsed="false">
      <c r="B68" s="100" t="s">
        <v>253</v>
      </c>
      <c r="C68" s="100"/>
      <c r="D68" s="100"/>
      <c r="E68" s="100"/>
      <c r="F68" s="100"/>
    </row>
    <row r="69" customFormat="false" ht="15" hidden="false" customHeight="false" outlineLevel="0" collapsed="false">
      <c r="B69" s="100"/>
      <c r="C69" s="100"/>
      <c r="D69" s="100"/>
      <c r="E69" s="100"/>
      <c r="F69" s="100"/>
    </row>
    <row r="70" customFormat="false" ht="15" hidden="false" customHeight="true" outlineLevel="0" collapsed="false">
      <c r="B70" s="100" t="s">
        <v>254</v>
      </c>
      <c r="C70" s="100"/>
      <c r="D70" s="100"/>
      <c r="E70" s="100"/>
      <c r="F70" s="100"/>
    </row>
    <row r="71" customFormat="false" ht="15" hidden="false" customHeight="true" outlineLevel="0" collapsed="false">
      <c r="B71" s="100" t="s">
        <v>255</v>
      </c>
      <c r="C71" s="100"/>
      <c r="D71" s="100"/>
      <c r="E71" s="100"/>
      <c r="F71" s="100"/>
    </row>
    <row r="72" customFormat="false" ht="15" hidden="false" customHeight="true" outlineLevel="0" collapsed="false">
      <c r="B72" s="100" t="s">
        <v>256</v>
      </c>
      <c r="C72" s="100"/>
      <c r="D72" s="100"/>
      <c r="E72" s="100"/>
      <c r="F72" s="100"/>
    </row>
  </sheetData>
  <mergeCells count="437">
    <mergeCell ref="C1:E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 ref="BE1:BG1"/>
    <mergeCell ref="BH1:BJ1"/>
    <mergeCell ref="C2:E5"/>
    <mergeCell ref="F2:H5"/>
    <mergeCell ref="I2:K5"/>
    <mergeCell ref="L2:N5"/>
    <mergeCell ref="O2:Q5"/>
    <mergeCell ref="R2:T5"/>
    <mergeCell ref="U2:W5"/>
    <mergeCell ref="X2:Z5"/>
    <mergeCell ref="AA2:AC5"/>
    <mergeCell ref="AD2:AF5"/>
    <mergeCell ref="AG2:AI5"/>
    <mergeCell ref="AJ2:AL5"/>
    <mergeCell ref="AM2:AO5"/>
    <mergeCell ref="AP2:AR5"/>
    <mergeCell ref="AS2:AU5"/>
    <mergeCell ref="AV2:AX5"/>
    <mergeCell ref="AY2:BA5"/>
    <mergeCell ref="BB2:BD5"/>
    <mergeCell ref="BE2:BG5"/>
    <mergeCell ref="BH2:BJ5"/>
    <mergeCell ref="C6:E6"/>
    <mergeCell ref="F6:H6"/>
    <mergeCell ref="I6:K6"/>
    <mergeCell ref="L6:N6"/>
    <mergeCell ref="O6:Q6"/>
    <mergeCell ref="R6:T6"/>
    <mergeCell ref="U6:W6"/>
    <mergeCell ref="X6:Z6"/>
    <mergeCell ref="AA6:AC6"/>
    <mergeCell ref="AD6:AF6"/>
    <mergeCell ref="AG6:AI6"/>
    <mergeCell ref="AJ6:AL6"/>
    <mergeCell ref="AM6:AO6"/>
    <mergeCell ref="AP6:AR6"/>
    <mergeCell ref="AS6:AU6"/>
    <mergeCell ref="AV6:AX6"/>
    <mergeCell ref="AY6:BA6"/>
    <mergeCell ref="BB6:BD6"/>
    <mergeCell ref="BE6:BG6"/>
    <mergeCell ref="BH6:BJ6"/>
    <mergeCell ref="C8:E8"/>
    <mergeCell ref="F8:H8"/>
    <mergeCell ref="I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B8:BD8"/>
    <mergeCell ref="BE8:BG8"/>
    <mergeCell ref="BH8:BJ8"/>
    <mergeCell ref="BE9:BG9"/>
    <mergeCell ref="BH9:BJ9"/>
    <mergeCell ref="C10:E10"/>
    <mergeCell ref="F10:H10"/>
    <mergeCell ref="I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A10"/>
    <mergeCell ref="BB10:BD10"/>
    <mergeCell ref="BE10:BG10"/>
    <mergeCell ref="BH10:BJ10"/>
    <mergeCell ref="C12:E12"/>
    <mergeCell ref="F12:H12"/>
    <mergeCell ref="I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B12:BD12"/>
    <mergeCell ref="BE12:BG12"/>
    <mergeCell ref="BH12:BJ12"/>
    <mergeCell ref="C13:E13"/>
    <mergeCell ref="F13:H13"/>
    <mergeCell ref="I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E13:BG13"/>
    <mergeCell ref="BH13:BJ13"/>
    <mergeCell ref="B15:BJ15"/>
    <mergeCell ref="C16:D16"/>
    <mergeCell ref="F16:G16"/>
    <mergeCell ref="I16:J16"/>
    <mergeCell ref="L16:M16"/>
    <mergeCell ref="O16:P16"/>
    <mergeCell ref="R16:S16"/>
    <mergeCell ref="U16:V16"/>
    <mergeCell ref="X16:Y16"/>
    <mergeCell ref="AA16:AB16"/>
    <mergeCell ref="AD16:AE16"/>
    <mergeCell ref="AG16:AH16"/>
    <mergeCell ref="AJ16:AK16"/>
    <mergeCell ref="AM16:AN16"/>
    <mergeCell ref="AP16:AQ16"/>
    <mergeCell ref="AS16:AT16"/>
    <mergeCell ref="AV16:AW16"/>
    <mergeCell ref="AY16:AZ16"/>
    <mergeCell ref="BB16:BC16"/>
    <mergeCell ref="BE16:BF16"/>
    <mergeCell ref="BH16:BI16"/>
    <mergeCell ref="C17:D17"/>
    <mergeCell ref="F17:G17"/>
    <mergeCell ref="I17:J17"/>
    <mergeCell ref="L17:M17"/>
    <mergeCell ref="O17:P17"/>
    <mergeCell ref="R17:S17"/>
    <mergeCell ref="U17:V17"/>
    <mergeCell ref="X17:Y17"/>
    <mergeCell ref="AA17:AB17"/>
    <mergeCell ref="AD17:AE17"/>
    <mergeCell ref="AG17:AH17"/>
    <mergeCell ref="AJ17:AK17"/>
    <mergeCell ref="AM17:AN17"/>
    <mergeCell ref="AP17:AQ17"/>
    <mergeCell ref="AS17:AT17"/>
    <mergeCell ref="AV17:AW17"/>
    <mergeCell ref="AY17:AZ17"/>
    <mergeCell ref="BB17:BC17"/>
    <mergeCell ref="BE17:BF17"/>
    <mergeCell ref="BH17:BI17"/>
    <mergeCell ref="C18:D18"/>
    <mergeCell ref="F18:G18"/>
    <mergeCell ref="I18:J18"/>
    <mergeCell ref="L18:M18"/>
    <mergeCell ref="O18:P18"/>
    <mergeCell ref="R18:S18"/>
    <mergeCell ref="U18:V18"/>
    <mergeCell ref="X18:Y18"/>
    <mergeCell ref="AA18:AB18"/>
    <mergeCell ref="AD18:AE18"/>
    <mergeCell ref="AG18:AH18"/>
    <mergeCell ref="AJ18:AK18"/>
    <mergeCell ref="AM18:AN18"/>
    <mergeCell ref="AP18:AQ18"/>
    <mergeCell ref="AS18:AT18"/>
    <mergeCell ref="AV18:AW18"/>
    <mergeCell ref="AY18:AZ18"/>
    <mergeCell ref="BB18:BC18"/>
    <mergeCell ref="BE18:BF18"/>
    <mergeCell ref="BH18:BI18"/>
    <mergeCell ref="C19:D19"/>
    <mergeCell ref="F19:G19"/>
    <mergeCell ref="I19:J19"/>
    <mergeCell ref="L19:M19"/>
    <mergeCell ref="O19:P19"/>
    <mergeCell ref="R19:S19"/>
    <mergeCell ref="U19:V19"/>
    <mergeCell ref="X19:Y19"/>
    <mergeCell ref="AA19:AB19"/>
    <mergeCell ref="AD19:AE19"/>
    <mergeCell ref="AG19:AH19"/>
    <mergeCell ref="AJ19:AK19"/>
    <mergeCell ref="AM19:AN19"/>
    <mergeCell ref="AP19:AQ19"/>
    <mergeCell ref="AS19:AT19"/>
    <mergeCell ref="AV19:AW19"/>
    <mergeCell ref="AY19:AZ19"/>
    <mergeCell ref="BB19:BC19"/>
    <mergeCell ref="BE19:BF19"/>
    <mergeCell ref="BH19:BI19"/>
    <mergeCell ref="C20:D20"/>
    <mergeCell ref="F20:G20"/>
    <mergeCell ref="I20:J20"/>
    <mergeCell ref="L20:M20"/>
    <mergeCell ref="O20:P20"/>
    <mergeCell ref="R20:S20"/>
    <mergeCell ref="U20:V20"/>
    <mergeCell ref="X20:Y20"/>
    <mergeCell ref="AA20:AB20"/>
    <mergeCell ref="AD20:AE20"/>
    <mergeCell ref="AG20:AH20"/>
    <mergeCell ref="AJ20:AK20"/>
    <mergeCell ref="AM20:AN20"/>
    <mergeCell ref="AP20:AQ20"/>
    <mergeCell ref="AS20:AT20"/>
    <mergeCell ref="AV20:AW20"/>
    <mergeCell ref="AY20:AZ20"/>
    <mergeCell ref="BB20:BC20"/>
    <mergeCell ref="BE20:BF20"/>
    <mergeCell ref="BH20:BI20"/>
    <mergeCell ref="C21:D21"/>
    <mergeCell ref="F21:G21"/>
    <mergeCell ref="I21:J21"/>
    <mergeCell ref="L21:M21"/>
    <mergeCell ref="O21:P21"/>
    <mergeCell ref="R21:S21"/>
    <mergeCell ref="U21:V21"/>
    <mergeCell ref="X21:Y21"/>
    <mergeCell ref="AA21:AB21"/>
    <mergeCell ref="AD21:AE21"/>
    <mergeCell ref="AG21:AH21"/>
    <mergeCell ref="AJ21:AK21"/>
    <mergeCell ref="AM21:AN21"/>
    <mergeCell ref="AP21:AQ21"/>
    <mergeCell ref="AS21:AT21"/>
    <mergeCell ref="AV21:AW21"/>
    <mergeCell ref="AY21:AZ21"/>
    <mergeCell ref="BB21:BC21"/>
    <mergeCell ref="BE21:BF21"/>
    <mergeCell ref="BH21:BI21"/>
    <mergeCell ref="C22:D22"/>
    <mergeCell ref="F22:G22"/>
    <mergeCell ref="I22:J22"/>
    <mergeCell ref="L22:M22"/>
    <mergeCell ref="O22:P22"/>
    <mergeCell ref="R22:S22"/>
    <mergeCell ref="U22:V22"/>
    <mergeCell ref="X22:Y22"/>
    <mergeCell ref="AA22:AB22"/>
    <mergeCell ref="AD22:AE22"/>
    <mergeCell ref="AG22:AH22"/>
    <mergeCell ref="AJ22:AK22"/>
    <mergeCell ref="AM22:AN22"/>
    <mergeCell ref="AP22:AQ22"/>
    <mergeCell ref="AS22:AT22"/>
    <mergeCell ref="AV22:AW22"/>
    <mergeCell ref="AY22:AZ22"/>
    <mergeCell ref="BB22:BC22"/>
    <mergeCell ref="BE22:BF22"/>
    <mergeCell ref="BH22:BI22"/>
    <mergeCell ref="C23:D23"/>
    <mergeCell ref="F23:G23"/>
    <mergeCell ref="I23:J23"/>
    <mergeCell ref="L23:M23"/>
    <mergeCell ref="O23:P23"/>
    <mergeCell ref="R23:S23"/>
    <mergeCell ref="U23:V23"/>
    <mergeCell ref="X23:Y23"/>
    <mergeCell ref="AA23:AB23"/>
    <mergeCell ref="AD23:AE23"/>
    <mergeCell ref="AG23:AH23"/>
    <mergeCell ref="AJ23:AK23"/>
    <mergeCell ref="AM23:AN23"/>
    <mergeCell ref="AP23:AQ23"/>
    <mergeCell ref="AS23:AT23"/>
    <mergeCell ref="AV23:AW23"/>
    <mergeCell ref="AY23:AZ23"/>
    <mergeCell ref="BB23:BC23"/>
    <mergeCell ref="BE23:BF23"/>
    <mergeCell ref="BH23:BI23"/>
    <mergeCell ref="C24:D24"/>
    <mergeCell ref="F24:G24"/>
    <mergeCell ref="I24:J24"/>
    <mergeCell ref="L24:M24"/>
    <mergeCell ref="O24:P24"/>
    <mergeCell ref="R24:S24"/>
    <mergeCell ref="U24:V24"/>
    <mergeCell ref="X24:Y24"/>
    <mergeCell ref="AA24:AB24"/>
    <mergeCell ref="AD24:AE24"/>
    <mergeCell ref="AG24:AH24"/>
    <mergeCell ref="AJ24:AK24"/>
    <mergeCell ref="AM24:AN24"/>
    <mergeCell ref="AP24:AQ24"/>
    <mergeCell ref="AS24:AT24"/>
    <mergeCell ref="AV24:AW24"/>
    <mergeCell ref="AY24:AZ24"/>
    <mergeCell ref="BB24:BC24"/>
    <mergeCell ref="BE24:BF24"/>
    <mergeCell ref="BH24:BI24"/>
    <mergeCell ref="C25:D25"/>
    <mergeCell ref="F25:G25"/>
    <mergeCell ref="I25:J25"/>
    <mergeCell ref="L25:M25"/>
    <mergeCell ref="O25:P25"/>
    <mergeCell ref="R25:S25"/>
    <mergeCell ref="U25:V25"/>
    <mergeCell ref="X25:Y25"/>
    <mergeCell ref="AA25:AB25"/>
    <mergeCell ref="AD25:AE25"/>
    <mergeCell ref="AG25:AH25"/>
    <mergeCell ref="AJ25:AK25"/>
    <mergeCell ref="AM25:AN25"/>
    <mergeCell ref="AP25:AQ25"/>
    <mergeCell ref="AS25:AT25"/>
    <mergeCell ref="AV25:AW25"/>
    <mergeCell ref="AY25:AZ25"/>
    <mergeCell ref="BB25:BC25"/>
    <mergeCell ref="BE25:BF25"/>
    <mergeCell ref="BH25:BI25"/>
    <mergeCell ref="C26:D26"/>
    <mergeCell ref="F26:G26"/>
    <mergeCell ref="I26:J26"/>
    <mergeCell ref="L26:M26"/>
    <mergeCell ref="O26:P26"/>
    <mergeCell ref="R26:S26"/>
    <mergeCell ref="U26:V26"/>
    <mergeCell ref="X26:Y26"/>
    <mergeCell ref="AA26:AB26"/>
    <mergeCell ref="AD26:AE26"/>
    <mergeCell ref="AG26:AH26"/>
    <mergeCell ref="AJ26:AK26"/>
    <mergeCell ref="AM26:AN26"/>
    <mergeCell ref="AP26:AQ26"/>
    <mergeCell ref="AS26:AT26"/>
    <mergeCell ref="AV26:AW26"/>
    <mergeCell ref="AY26:AZ26"/>
    <mergeCell ref="BB26:BC26"/>
    <mergeCell ref="BE26:BF26"/>
    <mergeCell ref="BH26:BI26"/>
    <mergeCell ref="AV27:AW27"/>
    <mergeCell ref="AD28:AF28"/>
    <mergeCell ref="AP28:AR28"/>
    <mergeCell ref="AV28:AW28"/>
    <mergeCell ref="AD29:AE29"/>
    <mergeCell ref="AP29:AQ29"/>
    <mergeCell ref="AD30:AE30"/>
    <mergeCell ref="AP30:AQ30"/>
    <mergeCell ref="AD31:AE31"/>
    <mergeCell ref="AP31:AQ31"/>
    <mergeCell ref="AD32:AE32"/>
    <mergeCell ref="AP32:AQ32"/>
    <mergeCell ref="AD33:AF33"/>
    <mergeCell ref="AP33:AR33"/>
    <mergeCell ref="AD34:AF34"/>
    <mergeCell ref="AP34:AR34"/>
    <mergeCell ref="AD35:AF35"/>
    <mergeCell ref="AP35:AR35"/>
    <mergeCell ref="C39:E39"/>
    <mergeCell ref="F39:H39"/>
    <mergeCell ref="I39:K39"/>
    <mergeCell ref="L39:N39"/>
    <mergeCell ref="O39:Q39"/>
    <mergeCell ref="R39:T39"/>
    <mergeCell ref="U39:W39"/>
    <mergeCell ref="X39:Z39"/>
    <mergeCell ref="AA39:AC39"/>
    <mergeCell ref="AD39:AF39"/>
    <mergeCell ref="AG39:AI39"/>
    <mergeCell ref="AJ39:AL39"/>
    <mergeCell ref="AM39:AO39"/>
    <mergeCell ref="AP39:AR39"/>
    <mergeCell ref="AS39:AU39"/>
    <mergeCell ref="AV39:AX39"/>
    <mergeCell ref="AY39:BA39"/>
    <mergeCell ref="BB39:BD39"/>
    <mergeCell ref="BE39:BG39"/>
    <mergeCell ref="BH39:BJ39"/>
    <mergeCell ref="AD47:AF58"/>
    <mergeCell ref="AJ47:AL59"/>
    <mergeCell ref="AP47:AR59"/>
    <mergeCell ref="AV47:AX59"/>
    <mergeCell ref="BB47:BD59"/>
    <mergeCell ref="BE47:BG60"/>
    <mergeCell ref="BH47:BJ59"/>
    <mergeCell ref="F58:H61"/>
    <mergeCell ref="U58:W61"/>
    <mergeCell ref="C59:E61"/>
    <mergeCell ref="I59:K61"/>
    <mergeCell ref="L59:N61"/>
    <mergeCell ref="O59:Q61"/>
    <mergeCell ref="R59:T61"/>
    <mergeCell ref="AA59:AC61"/>
    <mergeCell ref="AD59:AF61"/>
    <mergeCell ref="AG59:AI61"/>
    <mergeCell ref="AM59:AO62"/>
    <mergeCell ref="X60:Z61"/>
    <mergeCell ref="AJ60:AL62"/>
    <mergeCell ref="AP60:AR61"/>
    <mergeCell ref="AS60:AU61"/>
    <mergeCell ref="AV60:AX62"/>
    <mergeCell ref="AY60:BA62"/>
    <mergeCell ref="BB60:BD62"/>
    <mergeCell ref="BH60:BJ62"/>
    <mergeCell ref="BE61:BG63"/>
    <mergeCell ref="AD62:AF62"/>
    <mergeCell ref="AP62:AR62"/>
    <mergeCell ref="B63:F63"/>
    <mergeCell ref="B64:F64"/>
    <mergeCell ref="B67:F67"/>
    <mergeCell ref="B68:F69"/>
    <mergeCell ref="B70:F70"/>
    <mergeCell ref="B71:F71"/>
    <mergeCell ref="B72:F72"/>
  </mergeCells>
  <conditionalFormatting sqref="C45">
    <cfRule type="cellIs" priority="2" operator="equal" aboveAverage="0" equalAverage="0" bottom="0" percent="0" rank="0" text="" dxfId="0">
      <formula>"Change"</formula>
    </cfRule>
  </conditionalFormatting>
  <conditionalFormatting sqref="F45">
    <cfRule type="cellIs" priority="3" operator="equal" aboveAverage="0" equalAverage="0" bottom="0" percent="0" rank="0" text="" dxfId="1">
      <formula>"Change"</formula>
    </cfRule>
  </conditionalFormatting>
  <conditionalFormatting sqref="I45">
    <cfRule type="cellIs" priority="4" operator="equal" aboveAverage="0" equalAverage="0" bottom="0" percent="0" rank="0" text="" dxfId="2">
      <formula>"Change"</formula>
    </cfRule>
  </conditionalFormatting>
  <conditionalFormatting sqref="L45">
    <cfRule type="cellIs" priority="5" operator="equal" aboveAverage="0" equalAverage="0" bottom="0" percent="0" rank="0" text="" dxfId="3">
      <formula>"Change"</formula>
    </cfRule>
  </conditionalFormatting>
  <conditionalFormatting sqref="O45">
    <cfRule type="cellIs" priority="6" operator="equal" aboveAverage="0" equalAverage="0" bottom="0" percent="0" rank="0" text="" dxfId="4">
      <formula>"Change"</formula>
    </cfRule>
  </conditionalFormatting>
  <conditionalFormatting sqref="R45">
    <cfRule type="cellIs" priority="7" operator="equal" aboveAverage="0" equalAverage="0" bottom="0" percent="0" rank="0" text="" dxfId="5">
      <formula>"Change"</formula>
    </cfRule>
  </conditionalFormatting>
  <conditionalFormatting sqref="U45">
    <cfRule type="cellIs" priority="8" operator="equal" aboveAverage="0" equalAverage="0" bottom="0" percent="0" rank="0" text="" dxfId="6">
      <formula>"Change"</formula>
    </cfRule>
  </conditionalFormatting>
  <conditionalFormatting sqref="X45">
    <cfRule type="cellIs" priority="9" operator="equal" aboveAverage="0" equalAverage="0" bottom="0" percent="0" rank="0" text="" dxfId="7">
      <formula>"Change"</formula>
    </cfRule>
  </conditionalFormatting>
  <conditionalFormatting sqref="AA45">
    <cfRule type="cellIs" priority="10" operator="equal" aboveAverage="0" equalAverage="0" bottom="0" percent="0" rank="0" text="" dxfId="8">
      <formula>"Change"</formula>
    </cfRule>
  </conditionalFormatting>
  <conditionalFormatting sqref="AD45">
    <cfRule type="cellIs" priority="11" operator="equal" aboveAverage="0" equalAverage="0" bottom="0" percent="0" rank="0" text="" dxfId="9">
      <formula>"Change"</formula>
    </cfRule>
  </conditionalFormatting>
  <conditionalFormatting sqref="AG45">
    <cfRule type="cellIs" priority="12" operator="equal" aboveAverage="0" equalAverage="0" bottom="0" percent="0" rank="0" text="" dxfId="10">
      <formula>"Change"</formula>
    </cfRule>
  </conditionalFormatting>
  <conditionalFormatting sqref="AJ45">
    <cfRule type="cellIs" priority="13" operator="equal" aboveAverage="0" equalAverage="0" bottom="0" percent="0" rank="0" text="" dxfId="11">
      <formula>"Change"</formula>
    </cfRule>
  </conditionalFormatting>
  <conditionalFormatting sqref="AM45">
    <cfRule type="cellIs" priority="14" operator="equal" aboveAverage="0" equalAverage="0" bottom="0" percent="0" rank="0" text="" dxfId="12">
      <formula>"Change"</formula>
    </cfRule>
  </conditionalFormatting>
  <conditionalFormatting sqref="AP45">
    <cfRule type="cellIs" priority="15" operator="equal" aboveAverage="0" equalAverage="0" bottom="0" percent="0" rank="0" text="" dxfId="13">
      <formula>"Change"</formula>
    </cfRule>
  </conditionalFormatting>
  <conditionalFormatting sqref="AS45">
    <cfRule type="cellIs" priority="16" operator="equal" aboveAverage="0" equalAverage="0" bottom="0" percent="0" rank="0" text="" dxfId="14">
      <formula>"Change"</formula>
    </cfRule>
  </conditionalFormatting>
  <conditionalFormatting sqref="AV45">
    <cfRule type="cellIs" priority="17" operator="equal" aboveAverage="0" equalAverage="0" bottom="0" percent="0" rank="0" text="" dxfId="15">
      <formula>"Change"</formula>
    </cfRule>
  </conditionalFormatting>
  <conditionalFormatting sqref="AY45">
    <cfRule type="cellIs" priority="18" operator="equal" aboveAverage="0" equalAverage="0" bottom="0" percent="0" rank="0" text="" dxfId="16">
      <formula>"Change"</formula>
    </cfRule>
  </conditionalFormatting>
  <conditionalFormatting sqref="BB45">
    <cfRule type="cellIs" priority="19" operator="equal" aboveAverage="0" equalAverage="0" bottom="0" percent="0" rank="0" text="" dxfId="17">
      <formula>"Change"</formula>
    </cfRule>
  </conditionalFormatting>
  <conditionalFormatting sqref="BE45">
    <cfRule type="cellIs" priority="20" operator="equal" aboveAverage="0" equalAverage="0" bottom="0" percent="0" rank="0" text="" dxfId="18">
      <formula>"Change"</formula>
    </cfRule>
  </conditionalFormatting>
  <conditionalFormatting sqref="BH45">
    <cfRule type="cellIs" priority="21" operator="equal" aboveAverage="0" equalAverage="0" bottom="0" percent="0" rank="0" text="" dxfId="19">
      <formula>"Chang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ehdi</dc:creator>
  <dc:description/>
  <dc:language>en-US</dc:language>
  <cp:lastModifiedBy>lenovo</cp:lastModifiedBy>
  <dcterms:modified xsi:type="dcterms:W3CDTF">2021-07-14T15:52:40Z</dcterms:modified>
  <cp:revision>0</cp:revision>
  <dc:subject/>
  <dc:title>Portfolio Snapshot (Excel) - June 20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Year">
    <vt:lpwstr>2021</vt:lpwstr>
  </property>
</Properties>
</file>